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Routes" sheetId="2" state="visible" r:id="rId3"/>
    <sheet name="Printout" sheetId="3" state="visible" r:id="rId4"/>
    <sheet name="Service lo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16">
  <si>
    <t xml:space="preserve">G.E.</t>
  </si>
  <si>
    <t xml:space="preserve">DATA ENTRY AND LOOKUP TABLE</t>
  </si>
  <si>
    <t xml:space="preserve">  Action Table Mode 6</t>
  </si>
  <si>
    <t xml:space="preserve">  Location Table Mode 4</t>
  </si>
  <si>
    <t xml:space="preserve">EVENT</t>
  </si>
  <si>
    <t xml:space="preserve">ACTION</t>
  </si>
  <si>
    <t xml:space="preserve">PAR</t>
  </si>
  <si>
    <t xml:space="preserve">FROM</t>
  </si>
  <si>
    <t xml:space="preserve">DIR.</t>
  </si>
  <si>
    <t xml:space="preserve">DIST.</t>
  </si>
  <si>
    <t xml:space="preserve">LOCATION</t>
  </si>
  <si>
    <t xml:space="preserve">1</t>
  </si>
  <si>
    <t xml:space="preserve">2</t>
  </si>
  <si>
    <t xml:space="preserve">L-CODE</t>
  </si>
  <si>
    <t xml:space="preserve">IN BUILDING</t>
  </si>
  <si>
    <t xml:space="preserve">0 null</t>
  </si>
  <si>
    <t xml:space="preserve">L1</t>
  </si>
  <si>
    <t xml:space="preserve">L</t>
  </si>
  <si>
    <t xml:space="preserve">Bypass C-SE</t>
  </si>
  <si>
    <t xml:space="preserve">L2</t>
  </si>
  <si>
    <t xml:space="preserve">Bypass C-NE</t>
  </si>
  <si>
    <t xml:space="preserve">3 perm</t>
  </si>
  <si>
    <t xml:space="preserve">L3</t>
  </si>
  <si>
    <t xml:space="preserve">Bypass C-SW (computer room perm stop)</t>
  </si>
  <si>
    <t xml:space="preserve">L42</t>
  </si>
  <si>
    <t xml:space="preserve">R</t>
  </si>
  <si>
    <t xml:space="preserve">L11</t>
  </si>
  <si>
    <t xml:space="preserve">Bypass G-NW</t>
  </si>
  <si>
    <t xml:space="preserve">L12</t>
  </si>
  <si>
    <t xml:space="preserve">Bypass G-SE</t>
  </si>
  <si>
    <t xml:space="preserve">L13</t>
  </si>
  <si>
    <t xml:space="preserve">Bypass G-NE</t>
  </si>
  <si>
    <t xml:space="preserve">L21</t>
  </si>
  <si>
    <t xml:space="preserve">Bypass S-SW</t>
  </si>
  <si>
    <t xml:space="preserve">L23</t>
  </si>
  <si>
    <t xml:space="preserve">Bypass S-SE</t>
  </si>
  <si>
    <t xml:space="preserve">Bypass S-NE</t>
  </si>
  <si>
    <t xml:space="preserve">L24</t>
  </si>
  <si>
    <t xml:space="preserve">L31</t>
  </si>
  <si>
    <t xml:space="preserve">Bypass T-SW</t>
  </si>
  <si>
    <t xml:space="preserve">L32</t>
  </si>
  <si>
    <t xml:space="preserve">Bypass T-SE</t>
  </si>
  <si>
    <t xml:space="preserve">L33</t>
  </si>
  <si>
    <t xml:space="preserve">Bypass T-NE</t>
  </si>
  <si>
    <t xml:space="preserve">1 temp</t>
  </si>
  <si>
    <t xml:space="preserve">Stop for facilities management on return trip</t>
  </si>
  <si>
    <t xml:space="preserve">L40</t>
  </si>
  <si>
    <t xml:space="preserve">Entering mailroom split right</t>
  </si>
  <si>
    <t xml:space="preserve">Entering mailroom split left</t>
  </si>
  <si>
    <t xml:space="preserve">Stop beside sort table in mailroom</t>
  </si>
  <si>
    <t xml:space="preserve">L45</t>
  </si>
  <si>
    <t xml:space="preserve">Stop between mailroom and shipping doors</t>
  </si>
  <si>
    <t xml:space="preserve">L41</t>
  </si>
  <si>
    <t xml:space="preserve">Harvey 1 @ east elevator</t>
  </si>
  <si>
    <t xml:space="preserve">Harvey 1 @ west elevator</t>
  </si>
  <si>
    <t xml:space="preserve">L43</t>
  </si>
  <si>
    <t xml:space="preserve">Stop outside shipping doors on return</t>
  </si>
  <si>
    <t xml:space="preserve">Stop in basement for card services</t>
  </si>
  <si>
    <t xml:space="preserve">Plug-in stop in mailroom</t>
  </si>
  <si>
    <t xml:space="preserve">Mailroom Final stop</t>
  </si>
  <si>
    <t xml:space="preserve">Enter C-SE</t>
  </si>
  <si>
    <t xml:space="preserve">Enter C-NE</t>
  </si>
  <si>
    <t xml:space="preserve">Enter C-SW (computer room perm stop)</t>
  </si>
  <si>
    <t xml:space="preserve">Travel centre after computer room</t>
  </si>
  <si>
    <t xml:space="preserve">C-SW Perm stop at West elevator</t>
  </si>
  <si>
    <t xml:space="preserve">Enter G-SE</t>
  </si>
  <si>
    <t xml:space="preserve">Enter G-NE</t>
  </si>
  <si>
    <t xml:space="preserve">Enter S-SW</t>
  </si>
  <si>
    <t xml:space="preserve">Enter S-SE</t>
  </si>
  <si>
    <t xml:space="preserve">Enter S-NE</t>
  </si>
  <si>
    <t xml:space="preserve">L30</t>
  </si>
  <si>
    <t xml:space="preserve">Enter T-NW</t>
  </si>
  <si>
    <t xml:space="preserve">Enter T-SW</t>
  </si>
  <si>
    <t xml:space="preserve">Enter T-SE</t>
  </si>
  <si>
    <t xml:space="preserve">Enter T-NE</t>
  </si>
  <si>
    <t xml:space="preserve">3 Perm</t>
  </si>
  <si>
    <t xml:space="preserve">S-NE Perm stop at west elevators after S-NE</t>
  </si>
  <si>
    <t xml:space="preserve">S-NE/S-SE Perm stop after bypassing both</t>
  </si>
  <si>
    <t xml:space="preserve">G-SE - first reception Helen Kostanowicz</t>
  </si>
  <si>
    <t xml:space="preserve">G-SE - second reception Laura Stevens</t>
  </si>
  <si>
    <t xml:space="preserve">G-SE - Front left - Laurie Rogers</t>
  </si>
  <si>
    <t xml:space="preserve">G-SE - third reception Dini Rizzi / Louella Whitney</t>
  </si>
  <si>
    <t xml:space="preserve">G-SE - last reception Ina Moscardelli</t>
  </si>
  <si>
    <t xml:space="preserve">22 Go slow</t>
  </si>
  <si>
    <t xml:space="preserve">G-SE - while entering </t>
  </si>
  <si>
    <t xml:space="preserve">23 Go fast</t>
  </si>
  <si>
    <t xml:space="preserve">G-SE - while leaving</t>
  </si>
  <si>
    <t xml:space="preserve">G-NE</t>
  </si>
  <si>
    <t xml:space="preserve">L10</t>
  </si>
  <si>
    <t xml:space="preserve">G-NW</t>
  </si>
  <si>
    <t xml:space="preserve">G-NW Crossing entry doors</t>
  </si>
  <si>
    <t xml:space="preserve">Caffeteria</t>
  </si>
  <si>
    <t xml:space="preserve">L14</t>
  </si>
  <si>
    <t xml:space="preserve">L15</t>
  </si>
  <si>
    <t xml:space="preserve">G-ROT</t>
  </si>
  <si>
    <t xml:space="preserve">G-ROT Perm stop at end of Rotunda run</t>
  </si>
  <si>
    <t xml:space="preserve">C-SW - starting u-turn in IT</t>
  </si>
  <si>
    <t xml:space="preserve">L4</t>
  </si>
  <si>
    <t xml:space="preserve">C-SE - near conf room on way in</t>
  </si>
  <si>
    <t xml:space="preserve">C-SE - back corner - deniz yurderi</t>
  </si>
  <si>
    <t xml:space="preserve">C-SW - ending u-turn in IT</t>
  </si>
  <si>
    <t xml:space="preserve">C-SEhalf way along back windows - jackie</t>
  </si>
  <si>
    <t xml:space="preserve">C-SE - far back corner - stephanie kawiecki</t>
  </si>
  <si>
    <t xml:space="preserve">C-SE - far front corner - palma pallante</t>
  </si>
  <si>
    <t xml:space="preserve">C-SE - Linda Verth</t>
  </si>
  <si>
    <t xml:space="preserve">C-SE - half way back along front</t>
  </si>
  <si>
    <t xml:space="preserve">C-SE - last corner before leaving dept.</t>
  </si>
  <si>
    <t xml:space="preserve">C-NE - 1st reception desk - Fil Ferreira</t>
  </si>
  <si>
    <t xml:space="preserve">C-NE - 2nd stop half way along back wall</t>
  </si>
  <si>
    <t xml:space="preserve">C-NE - corner at end of back wall - </t>
  </si>
  <si>
    <t xml:space="preserve">C-NE - last stop before leaving - </t>
  </si>
  <si>
    <t xml:space="preserve">C-SW - right after u-turn in IT</t>
  </si>
  <si>
    <t xml:space="preserve">C-SE</t>
  </si>
  <si>
    <t xml:space="preserve">C-SE - @ Turner room</t>
  </si>
  <si>
    <t xml:space="preserve">C-NE - 1st stop up right side - </t>
  </si>
  <si>
    <t xml:space="preserve">C-NE</t>
  </si>
  <si>
    <t xml:space="preserve">L54</t>
  </si>
  <si>
    <t xml:space="preserve">Bypass S-Rotunda</t>
  </si>
  <si>
    <t xml:space="preserve">C-SE - in atrium outside C-NE 2nd doorway</t>
  </si>
  <si>
    <t xml:space="preserve">Outside Meadowvale Room</t>
  </si>
  <si>
    <t xml:space="preserve">West elevators - end of Concourse run</t>
  </si>
  <si>
    <t xml:space="preserve">Entering C-NE</t>
  </si>
  <si>
    <t xml:space="preserve">G-MW Poly Alvina just inside</t>
  </si>
  <si>
    <t xml:space="preserve">G-MW 1st Reception - Wanda Oles</t>
  </si>
  <si>
    <t xml:space="preserve">G-MW - Halfway along rear wall</t>
  </si>
  <si>
    <t xml:space="preserve">G-MW - Far back corner Dawn Fletcher</t>
  </si>
  <si>
    <t xml:space="preserve">G-MW -  Before Edison Ctr Susie King</t>
  </si>
  <si>
    <t xml:space="preserve">26 slow 10'</t>
  </si>
  <si>
    <t xml:space="preserve">G-MW - Go slow leaving Edison Center</t>
  </si>
  <si>
    <t xml:space="preserve">G-NW - In cafeteria area</t>
  </si>
  <si>
    <t xml:space="preserve">Cafeteria</t>
  </si>
  <si>
    <t xml:space="preserve">G-MW</t>
  </si>
  <si>
    <t xml:space="preserve">Ground floor reception</t>
  </si>
  <si>
    <t xml:space="preserve">Bypass G-NW and stop before crossing doors</t>
  </si>
  <si>
    <t xml:space="preserve">Go slow entering G-NW</t>
  </si>
  <si>
    <t xml:space="preserve">Go fast entering G-NW</t>
  </si>
  <si>
    <t xml:space="preserve">Temp stop in G-NW</t>
  </si>
  <si>
    <t xml:space="preserve">Go slow exiting G-NW</t>
  </si>
  <si>
    <t xml:space="preserve">Go fast exiting G-NW</t>
  </si>
  <si>
    <t xml:space="preserve">second stop in cafeteria</t>
  </si>
  <si>
    <t xml:space="preserve">Go fast in cafeteria</t>
  </si>
  <si>
    <t xml:space="preserve">Perm stop by elevator bypasing cafeteria</t>
  </si>
  <si>
    <t xml:space="preserve">G-NE - 1st reception</t>
  </si>
  <si>
    <t xml:space="preserve">G-NE - 2nd - Fil Ferreira</t>
  </si>
  <si>
    <t xml:space="preserve">G-NE - first across back - Neil Platts</t>
  </si>
  <si>
    <t xml:space="preserve">G-NE - 2nd across back - Louella Witney</t>
  </si>
  <si>
    <t xml:space="preserve">Mailroom go right</t>
  </si>
  <si>
    <t xml:space="preserve">Mailroom go left</t>
  </si>
  <si>
    <t xml:space="preserve">Exit mailroom slow</t>
  </si>
  <si>
    <t xml:space="preserve">Resume speed</t>
  </si>
  <si>
    <t xml:space="preserve">P.S. @ west elev.</t>
  </si>
  <si>
    <t xml:space="preserve">P.S. @ east elev.</t>
  </si>
  <si>
    <t xml:space="preserve">L20</t>
  </si>
  <si>
    <t xml:space="preserve">S-NW - 1st reception rear of department</t>
  </si>
  <si>
    <t xml:space="preserve">S-NW -Rear left corner reception Lucy Gruber</t>
  </si>
  <si>
    <t xml:space="preserve">S-NW - just before leaving department</t>
  </si>
  <si>
    <t xml:space="preserve">S-SW</t>
  </si>
  <si>
    <t xml:space="preserve">L22</t>
  </si>
  <si>
    <t xml:space="preserve">S-SE/W Stop in atrium between S-SW and S-SE.</t>
  </si>
  <si>
    <t xml:space="preserve">S-SE - just inside dept</t>
  </si>
  <si>
    <t xml:space="preserve">S-SE - </t>
  </si>
  <si>
    <t xml:space="preserve">S-SE - Go slow while leaving dept.</t>
  </si>
  <si>
    <t xml:space="preserve">S-SW - Outside department while bypassing</t>
  </si>
  <si>
    <t xml:space="preserve">S-SE - just before closets</t>
  </si>
  <si>
    <t xml:space="preserve">S-NE</t>
  </si>
  <si>
    <t xml:space="preserve">S-NE - Just before leaving dept</t>
  </si>
  <si>
    <t xml:space="preserve">T-NW - just inside department</t>
  </si>
  <si>
    <t xml:space="preserve">T-NW - at last corner before leaving</t>
  </si>
  <si>
    <t xml:space="preserve">T-NW</t>
  </si>
  <si>
    <t xml:space="preserve">T-SW - Bethany StPierre</t>
  </si>
  <si>
    <t xml:space="preserve">T-SW - first receptionist Cathy Anderson</t>
  </si>
  <si>
    <t xml:space="preserve">T-SW - Miss Dinoso</t>
  </si>
  <si>
    <t xml:space="preserve">T-SW - Jenifer Bhar</t>
  </si>
  <si>
    <t xml:space="preserve">T-SW - Jenifer Batista</t>
  </si>
  <si>
    <t xml:space="preserve">T-SW</t>
  </si>
  <si>
    <t xml:space="preserve">L34</t>
  </si>
  <si>
    <t xml:space="preserve">T-ROTUNDA - just before right turn</t>
  </si>
  <si>
    <t xml:space="preserve">T-ROTUNDA</t>
  </si>
  <si>
    <t xml:space="preserve">T-SE</t>
  </si>
  <si>
    <t xml:space="preserve">L35</t>
  </si>
  <si>
    <t xml:space="preserve">T-NE - </t>
  </si>
  <si>
    <t xml:space="preserve">T-NE - Stop at elevator</t>
  </si>
  <si>
    <t xml:space="preserve">R01</t>
  </si>
  <si>
    <t xml:space="preserve">  Concourse and Ground All areas</t>
  </si>
  <si>
    <t xml:space="preserve">Canadian General Electric</t>
  </si>
  <si>
    <t xml:space="preserve">Action Table Mode 6</t>
  </si>
  <si>
    <t xml:space="preserve">Location Table Mode 4</t>
  </si>
  <si>
    <t xml:space="preserve">STEP</t>
  </si>
  <si>
    <t xml:space="preserve">PARAM</t>
  </si>
  <si>
    <t xml:space="preserve">R02</t>
  </si>
  <si>
    <t xml:space="preserve">   Concourse and Ground Except C-SE</t>
  </si>
  <si>
    <t xml:space="preserve">R03</t>
  </si>
  <si>
    <t xml:space="preserve">   Concourse and Ground Except C-NE</t>
  </si>
  <si>
    <t xml:space="preserve">R04</t>
  </si>
  <si>
    <t xml:space="preserve">    Concourse and Ground Except C-SW</t>
  </si>
  <si>
    <t xml:space="preserve">R05</t>
  </si>
  <si>
    <t xml:space="preserve">   Concourse and Ground Except G-NW</t>
  </si>
  <si>
    <t xml:space="preserve">R06</t>
  </si>
  <si>
    <t xml:space="preserve">    Concourse and Ground Except G-SE</t>
  </si>
  <si>
    <t xml:space="preserve">R07</t>
  </si>
  <si>
    <t xml:space="preserve">   Concourse and Ground Except G-NE</t>
  </si>
  <si>
    <t xml:space="preserve">R08</t>
  </si>
  <si>
    <t xml:space="preserve">    Concourse and Ground Except All areas</t>
  </si>
  <si>
    <t xml:space="preserve">R09</t>
  </si>
  <si>
    <t xml:space="preserve">   Concourse &amp; Ground Except G-NW (special) same as R5</t>
  </si>
  <si>
    <t xml:space="preserve">R011</t>
  </si>
  <si>
    <t xml:space="preserve">   Second and Third Floors All Areas</t>
  </si>
  <si>
    <t xml:space="preserve">R012</t>
  </si>
  <si>
    <t xml:space="preserve">   Second and Third Floors Except S-SW</t>
  </si>
  <si>
    <t xml:space="preserve">R013</t>
  </si>
  <si>
    <t xml:space="preserve">   Second and Third Floors Except S-SE</t>
  </si>
  <si>
    <t xml:space="preserve">R014</t>
  </si>
  <si>
    <t xml:space="preserve">   Second and Third Floors Except S-NE</t>
  </si>
  <si>
    <t xml:space="preserve">R015</t>
  </si>
  <si>
    <t xml:space="preserve">   Second and Third Floors Except T-SW</t>
  </si>
  <si>
    <t xml:space="preserve">R016</t>
  </si>
  <si>
    <t xml:space="preserve">   Second and Third Floors Except T-SE</t>
  </si>
  <si>
    <t xml:space="preserve">R017</t>
  </si>
  <si>
    <t xml:space="preserve">   Second and Third Floors Except T-NE</t>
  </si>
  <si>
    <t xml:space="preserve">R018</t>
  </si>
  <si>
    <t xml:space="preserve">   Second and Third Floors Except All Areas</t>
  </si>
  <si>
    <t xml:space="preserve">R019</t>
  </si>
  <si>
    <t xml:space="preserve">  Second and Third Except S-SW &amp; S-SE</t>
  </si>
  <si>
    <t xml:space="preserve">note:</t>
  </si>
  <si>
    <t xml:space="preserve">This is a temporary route used to avoid multiple</t>
  </si>
  <si>
    <t xml:space="preserve">departments during busy construction periods</t>
  </si>
  <si>
    <t xml:space="preserve">R020</t>
  </si>
  <si>
    <t xml:space="preserve">   Second and Third Except S-SW &amp; T-SE</t>
  </si>
  <si>
    <t xml:space="preserve">     EVENT NUMBERING SYNTAX</t>
  </si>
  <si>
    <t xml:space="preserve">NULL EVENTS</t>
  </si>
  <si>
    <t xml:space="preserve">LOCATION CODES USED</t>
  </si>
  <si>
    <t xml:space="preserve">E000 - E009</t>
  </si>
  <si>
    <t xml:space="preserve">Bypass concourse</t>
  </si>
  <si>
    <t xml:space="preserve">E010 - E019</t>
  </si>
  <si>
    <t xml:space="preserve">Bypass ground floor</t>
  </si>
  <si>
    <t xml:space="preserve">C-SE - Outside department</t>
  </si>
  <si>
    <t xml:space="preserve">E020 - E029</t>
  </si>
  <si>
    <t xml:space="preserve">Bypass second floor</t>
  </si>
  <si>
    <t xml:space="preserve">E030 - E039</t>
  </si>
  <si>
    <t xml:space="preserve">Bypass third floor</t>
  </si>
  <si>
    <t xml:space="preserve">C-SW</t>
  </si>
  <si>
    <t xml:space="preserve">C-SE - Inside department</t>
  </si>
  <si>
    <t xml:space="preserve">E050 - E099</t>
  </si>
  <si>
    <t xml:space="preserve">Basement and mailroom</t>
  </si>
  <si>
    <t xml:space="preserve">G-SE</t>
  </si>
  <si>
    <t xml:space="preserve">E100 - E109</t>
  </si>
  <si>
    <t xml:space="preserve">Go into concourse</t>
  </si>
  <si>
    <t xml:space="preserve">E111 - E119</t>
  </si>
  <si>
    <t xml:space="preserve">Go into ground floor</t>
  </si>
  <si>
    <t xml:space="preserve">In front of west ladies room before reception</t>
  </si>
  <si>
    <t xml:space="preserve">E120 - E129</t>
  </si>
  <si>
    <t xml:space="preserve">Go into second floor</t>
  </si>
  <si>
    <t xml:space="preserve">G-ROT - Ground floor Rotunda</t>
  </si>
  <si>
    <t xml:space="preserve">E130 - E139</t>
  </si>
  <si>
    <t xml:space="preserve">Go into third floor</t>
  </si>
  <si>
    <t xml:space="preserve">Just inside S-NW</t>
  </si>
  <si>
    <t xml:space="preserve">Just outside S-SW</t>
  </si>
  <si>
    <t xml:space="preserve">S-SE</t>
  </si>
  <si>
    <t xml:space="preserve">Concourse</t>
  </si>
  <si>
    <t xml:space="preserve">E300 - E319</t>
  </si>
  <si>
    <t xml:space="preserve">Temp stops</t>
  </si>
  <si>
    <t xml:space="preserve">C-SE-6</t>
  </si>
  <si>
    <t xml:space="preserve">E320 - E339</t>
  </si>
  <si>
    <t xml:space="preserve">C-NE-5</t>
  </si>
  <si>
    <t xml:space="preserve">Just inside T-NW</t>
  </si>
  <si>
    <t xml:space="preserve">E340 - E359</t>
  </si>
  <si>
    <t xml:space="preserve">C-SW-2</t>
  </si>
  <si>
    <t xml:space="preserve">Just outside T-SW</t>
  </si>
  <si>
    <t xml:space="preserve">3rd floor just after rotunda</t>
  </si>
  <si>
    <t xml:space="preserve">Ground floor</t>
  </si>
  <si>
    <t xml:space="preserve">Just outside T-NE</t>
  </si>
  <si>
    <t xml:space="preserve">E400 - E419</t>
  </si>
  <si>
    <t xml:space="preserve">G-NW-8</t>
  </si>
  <si>
    <t xml:space="preserve">3rd floor just before rotunda</t>
  </si>
  <si>
    <t xml:space="preserve">E420 - E439</t>
  </si>
  <si>
    <t xml:space="preserve">G-SE-10</t>
  </si>
  <si>
    <t xml:space="preserve">In mailroom on way out</t>
  </si>
  <si>
    <t xml:space="preserve">E440 - E459</t>
  </si>
  <si>
    <t xml:space="preserve">G-NE-9</t>
  </si>
  <si>
    <t xml:space="preserve">Branch at east elevator</t>
  </si>
  <si>
    <t xml:space="preserve">On return near west elevator</t>
  </si>
  <si>
    <t xml:space="preserve">Second floor</t>
  </si>
  <si>
    <t xml:space="preserve">Returning, alfway between the gym and the shipping doors</t>
  </si>
  <si>
    <t xml:space="preserve">E500 - E519</t>
  </si>
  <si>
    <t xml:space="preserve">S-NW-13</t>
  </si>
  <si>
    <t xml:space="preserve">Coming into mailroom just before the split</t>
  </si>
  <si>
    <t xml:space="preserve">E520 - E539</t>
  </si>
  <si>
    <t xml:space="preserve">S-SW-12</t>
  </si>
  <si>
    <t xml:space="preserve">E520 - E529</t>
  </si>
  <si>
    <t xml:space="preserve">ROTUNDA</t>
  </si>
  <si>
    <t xml:space="preserve">E530 - E549</t>
  </si>
  <si>
    <t xml:space="preserve">S-SE-15</t>
  </si>
  <si>
    <t xml:space="preserve">E550 - E569</t>
  </si>
  <si>
    <t xml:space="preserve">S-NE-14</t>
  </si>
  <si>
    <t xml:space="preserve">Third floor</t>
  </si>
  <si>
    <t xml:space="preserve">E600 - E609</t>
  </si>
  <si>
    <t xml:space="preserve">T-NW-18</t>
  </si>
  <si>
    <t xml:space="preserve">E610 - E619</t>
  </si>
  <si>
    <t xml:space="preserve">T-SW-17</t>
  </si>
  <si>
    <t xml:space="preserve">E620 - E629</t>
  </si>
  <si>
    <t xml:space="preserve">E630 - E639</t>
  </si>
  <si>
    <t xml:space="preserve">T-SE-20</t>
  </si>
  <si>
    <t xml:space="preserve">E640 - E649</t>
  </si>
  <si>
    <t xml:space="preserve">T-NE-19</t>
  </si>
  <si>
    <t xml:space="preserve">PROGRAMMING CHANGE LOG</t>
  </si>
  <si>
    <t xml:space="preserve">Jun. 14, 2003</t>
  </si>
  <si>
    <t xml:space="preserve">Moved mailroom outside shipping doors Changed layout and programming on entire basement</t>
  </si>
  <si>
    <t xml:space="preserve">Manually changed program for all routes on both machines. PCMCIA cards NOT updated</t>
  </si>
  <si>
    <t xml:space="preserve">Sep 23, 2003</t>
  </si>
  <si>
    <t xml:space="preserve">Repalced e-proms</t>
  </si>
  <si>
    <t xml:space="preserve">Started updating documentation for route 1-9 from Harvey1 and routes 11,19 from Harvey2</t>
  </si>
  <si>
    <t xml:space="preserve">Oct 10, 2003</t>
  </si>
  <si>
    <t xml:space="preserve">Programmed new G-NW into Harvey 1 only</t>
  </si>
  <si>
    <t xml:space="preserve">Added route 20 to harvey-2 only to bypass S-SW and T-NE</t>
  </si>
  <si>
    <t xml:space="preserve">Addenground floor rotunda to Route-9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\-yy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24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false" rightToLeft="false" tabSelected="false" showOutlineSymbols="true" defaultGridColor="true" view="normal" topLeftCell="A104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1.7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42.41"/>
    <col collapsed="false" customWidth="true" hidden="false" outlineLevel="0" max="9" min="9" style="0" width="7.28"/>
  </cols>
  <sheetData>
    <row r="1" customFormat="false" ht="31.15" hidden="false" customHeight="true" outlineLevel="0" collapsed="false">
      <c r="A1" s="1" t="s">
        <v>0</v>
      </c>
      <c r="B1" s="2" t="s">
        <v>1</v>
      </c>
      <c r="C1" s="2"/>
    </row>
    <row r="2" customFormat="false" ht="12.75" hidden="false" customHeight="true" outlineLevel="0" collapsed="false">
      <c r="B2" s="3" t="s">
        <v>2</v>
      </c>
      <c r="C2" s="4"/>
      <c r="D2" s="5"/>
      <c r="E2" s="3" t="s">
        <v>3</v>
      </c>
      <c r="F2" s="4"/>
      <c r="G2" s="5"/>
    </row>
    <row r="3" customFormat="false" ht="12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2.75" hidden="false" customHeight="true" outlineLevel="0" collapsed="false">
      <c r="A4" s="7"/>
      <c r="B4" s="8"/>
      <c r="C4" s="7" t="s">
        <v>11</v>
      </c>
      <c r="D4" s="7" t="s">
        <v>12</v>
      </c>
      <c r="E4" s="7" t="s">
        <v>13</v>
      </c>
      <c r="F4" s="8"/>
      <c r="G4" s="8"/>
      <c r="H4" s="7" t="s">
        <v>14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9" t="n">
        <v>1</v>
      </c>
      <c r="B6" s="10" t="s">
        <v>15</v>
      </c>
      <c r="C6" s="9" t="n">
        <v>1</v>
      </c>
      <c r="D6" s="9"/>
      <c r="E6" s="9" t="s">
        <v>16</v>
      </c>
      <c r="F6" s="9" t="s">
        <v>17</v>
      </c>
      <c r="G6" s="11" t="n">
        <v>3</v>
      </c>
      <c r="H6" s="12" t="s">
        <v>18</v>
      </c>
      <c r="I6" s="13"/>
    </row>
    <row r="7" customFormat="false" ht="12.75" hidden="false" customHeight="true" outlineLevel="0" collapsed="false">
      <c r="A7" s="9" t="n">
        <v>2</v>
      </c>
      <c r="B7" s="10" t="s">
        <v>15</v>
      </c>
      <c r="C7" s="9" t="n">
        <v>3</v>
      </c>
      <c r="D7" s="9" t="n">
        <v>30</v>
      </c>
      <c r="E7" s="9" t="s">
        <v>19</v>
      </c>
      <c r="F7" s="9" t="s">
        <v>17</v>
      </c>
      <c r="G7" s="11" t="n">
        <v>3</v>
      </c>
      <c r="H7" s="12" t="s">
        <v>20</v>
      </c>
      <c r="I7" s="13"/>
    </row>
    <row r="8" customFormat="false" ht="12.75" hidden="false" customHeight="true" outlineLevel="0" collapsed="false">
      <c r="A8" s="9" t="n">
        <v>3</v>
      </c>
      <c r="B8" s="10" t="s">
        <v>21</v>
      </c>
      <c r="C8" s="9"/>
      <c r="D8" s="9"/>
      <c r="E8" s="9" t="s">
        <v>22</v>
      </c>
      <c r="F8" s="9" t="s">
        <v>17</v>
      </c>
      <c r="G8" s="11" t="n">
        <v>25</v>
      </c>
      <c r="H8" s="12" t="s">
        <v>23</v>
      </c>
      <c r="I8" s="13"/>
    </row>
    <row r="9" customFormat="false" ht="12.75" hidden="false" customHeight="true" outlineLevel="0" collapsed="false">
      <c r="A9" s="9" t="n">
        <v>10</v>
      </c>
      <c r="B9" s="10" t="s">
        <v>15</v>
      </c>
      <c r="C9" s="9"/>
      <c r="D9" s="9"/>
      <c r="E9" s="9" t="s">
        <v>24</v>
      </c>
      <c r="F9" s="9" t="s">
        <v>25</v>
      </c>
      <c r="G9" s="11" t="n">
        <v>3</v>
      </c>
      <c r="H9" s="12"/>
      <c r="I9" s="13"/>
    </row>
    <row r="10" customFormat="false" ht="12.75" hidden="false" customHeight="true" outlineLevel="0" collapsed="false">
      <c r="A10" s="9" t="n">
        <v>11</v>
      </c>
      <c r="B10" s="10" t="s">
        <v>15</v>
      </c>
      <c r="C10" s="9"/>
      <c r="D10" s="9"/>
      <c r="E10" s="9" t="s">
        <v>26</v>
      </c>
      <c r="F10" s="9" t="s">
        <v>17</v>
      </c>
      <c r="G10" s="11" t="n">
        <v>3</v>
      </c>
      <c r="H10" s="12" t="s">
        <v>27</v>
      </c>
      <c r="I10" s="13"/>
    </row>
    <row r="11" customFormat="false" ht="12.75" hidden="false" customHeight="true" outlineLevel="0" collapsed="false">
      <c r="A11" s="9" t="n">
        <v>12</v>
      </c>
      <c r="B11" s="10" t="s">
        <v>15</v>
      </c>
      <c r="C11" s="9"/>
      <c r="D11" s="9"/>
      <c r="E11" s="9" t="s">
        <v>28</v>
      </c>
      <c r="F11" s="9" t="s">
        <v>25</v>
      </c>
      <c r="G11" s="11" t="n">
        <v>3</v>
      </c>
      <c r="H11" s="12" t="s">
        <v>29</v>
      </c>
      <c r="I11" s="13"/>
    </row>
    <row r="12" customFormat="false" ht="12.75" hidden="false" customHeight="true" outlineLevel="0" collapsed="false">
      <c r="A12" s="9" t="n">
        <v>13</v>
      </c>
      <c r="B12" s="10" t="s">
        <v>15</v>
      </c>
      <c r="C12" s="9"/>
      <c r="D12" s="9"/>
      <c r="E12" s="9" t="s">
        <v>30</v>
      </c>
      <c r="F12" s="9" t="s">
        <v>17</v>
      </c>
      <c r="G12" s="11" t="n">
        <v>3</v>
      </c>
      <c r="H12" s="12" t="s">
        <v>31</v>
      </c>
      <c r="I12" s="13"/>
    </row>
    <row r="13" customFormat="false" ht="12.75" hidden="false" customHeight="true" outlineLevel="0" collapsed="false">
      <c r="A13" s="9" t="n">
        <v>21</v>
      </c>
      <c r="B13" s="10" t="s">
        <v>15</v>
      </c>
      <c r="C13" s="9"/>
      <c r="D13" s="9"/>
      <c r="E13" s="9" t="s">
        <v>32</v>
      </c>
      <c r="F13" s="9" t="s">
        <v>17</v>
      </c>
      <c r="G13" s="11" t="n">
        <v>96</v>
      </c>
      <c r="H13" s="12" t="s">
        <v>33</v>
      </c>
      <c r="I13" s="13"/>
    </row>
    <row r="14" customFormat="false" ht="12.75" hidden="false" customHeight="true" outlineLevel="0" collapsed="false">
      <c r="A14" s="9" t="n">
        <v>22</v>
      </c>
      <c r="B14" s="10" t="s">
        <v>15</v>
      </c>
      <c r="C14" s="9"/>
      <c r="D14" s="9"/>
      <c r="E14" s="14" t="s">
        <v>34</v>
      </c>
      <c r="F14" s="14" t="s">
        <v>25</v>
      </c>
      <c r="G14" s="15" t="n">
        <v>1</v>
      </c>
      <c r="H14" s="12" t="s">
        <v>35</v>
      </c>
      <c r="I14" s="13"/>
    </row>
    <row r="15" customFormat="false" ht="12.75" hidden="false" customHeight="true" outlineLevel="0" collapsed="false">
      <c r="A15" s="9" t="n">
        <v>23</v>
      </c>
      <c r="B15" s="10" t="s">
        <v>15</v>
      </c>
      <c r="C15" s="9"/>
      <c r="D15" s="9"/>
      <c r="E15" s="14" t="s">
        <v>34</v>
      </c>
      <c r="F15" s="14" t="s">
        <v>17</v>
      </c>
      <c r="G15" s="15" t="n">
        <v>1</v>
      </c>
      <c r="H15" s="12" t="s">
        <v>36</v>
      </c>
      <c r="I15" s="13"/>
    </row>
    <row r="16" customFormat="false" ht="12.75" hidden="false" customHeight="true" outlineLevel="0" collapsed="false">
      <c r="A16" s="9" t="n">
        <v>24</v>
      </c>
      <c r="B16" s="10" t="s">
        <v>15</v>
      </c>
      <c r="C16" s="9"/>
      <c r="D16" s="9"/>
      <c r="E16" s="9" t="s">
        <v>32</v>
      </c>
      <c r="F16" s="9" t="s">
        <v>25</v>
      </c>
      <c r="G16" s="11" t="n">
        <v>193.4</v>
      </c>
      <c r="H16" s="12"/>
      <c r="I16" s="13"/>
    </row>
    <row r="17" customFormat="false" ht="12.75" hidden="false" customHeight="true" outlineLevel="0" collapsed="false">
      <c r="A17" s="9" t="n">
        <v>25</v>
      </c>
      <c r="B17" s="10" t="s">
        <v>15</v>
      </c>
      <c r="C17" s="9"/>
      <c r="D17" s="9"/>
      <c r="E17" s="9" t="s">
        <v>37</v>
      </c>
      <c r="F17" s="9" t="s">
        <v>17</v>
      </c>
      <c r="G17" s="11" t="n">
        <v>1</v>
      </c>
      <c r="H17" s="12" t="s">
        <v>36</v>
      </c>
      <c r="I17" s="13"/>
    </row>
    <row r="18" customFormat="false" ht="12.75" hidden="false" customHeight="true" outlineLevel="0" collapsed="false">
      <c r="A18" s="9" t="n">
        <v>31</v>
      </c>
      <c r="B18" s="10" t="s">
        <v>15</v>
      </c>
      <c r="C18" s="9"/>
      <c r="D18" s="9"/>
      <c r="E18" s="9" t="s">
        <v>38</v>
      </c>
      <c r="F18" s="9" t="s">
        <v>17</v>
      </c>
      <c r="G18" s="11" t="n">
        <v>3</v>
      </c>
      <c r="H18" s="12" t="s">
        <v>39</v>
      </c>
      <c r="I18" s="13"/>
    </row>
    <row r="19" customFormat="false" ht="12.75" hidden="false" customHeight="true" outlineLevel="0" collapsed="false">
      <c r="A19" s="9" t="n">
        <v>32</v>
      </c>
      <c r="B19" s="10" t="s">
        <v>15</v>
      </c>
      <c r="C19" s="9"/>
      <c r="D19" s="9"/>
      <c r="E19" s="9" t="s">
        <v>40</v>
      </c>
      <c r="F19" s="9" t="s">
        <v>17</v>
      </c>
      <c r="G19" s="11" t="n">
        <v>3</v>
      </c>
      <c r="H19" s="12" t="s">
        <v>41</v>
      </c>
      <c r="I19" s="13"/>
    </row>
    <row r="20" customFormat="false" ht="12.75" hidden="false" customHeight="true" outlineLevel="0" collapsed="false">
      <c r="A20" s="9" t="n">
        <v>33</v>
      </c>
      <c r="B20" s="10" t="s">
        <v>21</v>
      </c>
      <c r="C20" s="9"/>
      <c r="D20" s="9"/>
      <c r="E20" s="9" t="s">
        <v>42</v>
      </c>
      <c r="F20" s="9" t="s">
        <v>17</v>
      </c>
      <c r="G20" s="11" t="n">
        <v>14</v>
      </c>
      <c r="H20" s="12" t="s">
        <v>43</v>
      </c>
      <c r="I20" s="13"/>
    </row>
    <row r="21" customFormat="false" ht="12.75" hidden="false" customHeight="true" outlineLevel="0" collapsed="false">
      <c r="A21" s="9" t="n">
        <v>70</v>
      </c>
      <c r="B21" s="10" t="s">
        <v>44</v>
      </c>
      <c r="C21" s="9"/>
      <c r="D21" s="9"/>
      <c r="E21" s="9" t="s">
        <v>24</v>
      </c>
      <c r="F21" s="9" t="s">
        <v>17</v>
      </c>
      <c r="G21" s="11" t="n">
        <v>55</v>
      </c>
      <c r="H21" s="12" t="s">
        <v>45</v>
      </c>
      <c r="I21" s="13"/>
    </row>
    <row r="22" customFormat="false" ht="12.75" hidden="false" customHeight="true" outlineLevel="0" collapsed="false">
      <c r="A22" s="9" t="n">
        <v>71</v>
      </c>
      <c r="B22" s="10" t="s">
        <v>21</v>
      </c>
      <c r="C22" s="9"/>
      <c r="D22" s="9"/>
      <c r="E22" s="9" t="s">
        <v>46</v>
      </c>
      <c r="F22" s="9" t="s">
        <v>25</v>
      </c>
      <c r="G22" s="11" t="n">
        <v>2</v>
      </c>
      <c r="H22" s="12" t="s">
        <v>47</v>
      </c>
      <c r="I22" s="13"/>
    </row>
    <row r="23" customFormat="false" ht="12.75" hidden="false" customHeight="true" outlineLevel="0" collapsed="false">
      <c r="A23" s="9" t="n">
        <v>72</v>
      </c>
      <c r="B23" s="10" t="s">
        <v>21</v>
      </c>
      <c r="C23" s="9"/>
      <c r="D23" s="9"/>
      <c r="E23" s="9" t="s">
        <v>46</v>
      </c>
      <c r="F23" s="9" t="s">
        <v>17</v>
      </c>
      <c r="G23" s="11" t="n">
        <v>9</v>
      </c>
      <c r="H23" s="12" t="s">
        <v>48</v>
      </c>
      <c r="I23" s="13"/>
    </row>
    <row r="24" customFormat="false" ht="12.75" hidden="false" customHeight="true" outlineLevel="0" collapsed="false">
      <c r="A24" s="9" t="n">
        <v>73</v>
      </c>
      <c r="B24" s="10" t="s">
        <v>21</v>
      </c>
      <c r="C24" s="9"/>
      <c r="D24" s="9"/>
      <c r="E24" s="9" t="s">
        <v>46</v>
      </c>
      <c r="F24" s="9" t="s">
        <v>25</v>
      </c>
      <c r="G24" s="11" t="n">
        <v>21</v>
      </c>
      <c r="H24" s="12" t="s">
        <v>49</v>
      </c>
      <c r="I24" s="13"/>
    </row>
    <row r="25" customFormat="false" ht="12.75" hidden="false" customHeight="true" outlineLevel="0" collapsed="false">
      <c r="A25" s="9" t="n">
        <v>74</v>
      </c>
      <c r="B25" s="10" t="s">
        <v>21</v>
      </c>
      <c r="C25" s="9"/>
      <c r="D25" s="9"/>
      <c r="E25" s="9" t="s">
        <v>46</v>
      </c>
      <c r="F25" s="9" t="s">
        <v>17</v>
      </c>
      <c r="G25" s="11" t="n">
        <v>32</v>
      </c>
      <c r="H25" s="12" t="s">
        <v>49</v>
      </c>
      <c r="I25" s="13"/>
    </row>
    <row r="26" customFormat="false" ht="12.75" hidden="false" customHeight="true" outlineLevel="0" collapsed="false">
      <c r="A26" s="9" t="n">
        <v>75</v>
      </c>
      <c r="B26" s="10" t="s">
        <v>21</v>
      </c>
      <c r="C26" s="9"/>
      <c r="D26" s="9"/>
      <c r="E26" s="9" t="s">
        <v>50</v>
      </c>
      <c r="F26" s="9" t="s">
        <v>17</v>
      </c>
      <c r="G26" s="11" t="n">
        <v>11</v>
      </c>
      <c r="H26" s="12" t="s">
        <v>51</v>
      </c>
      <c r="I26" s="13"/>
    </row>
    <row r="27" customFormat="false" ht="12.75" hidden="false" customHeight="true" outlineLevel="0" collapsed="false">
      <c r="A27" s="9" t="n">
        <v>76</v>
      </c>
      <c r="B27" s="10" t="s">
        <v>21</v>
      </c>
      <c r="C27" s="9"/>
      <c r="D27" s="9"/>
      <c r="E27" s="9" t="s">
        <v>50</v>
      </c>
      <c r="F27" s="9" t="s">
        <v>17</v>
      </c>
      <c r="G27" s="11" t="n">
        <v>18</v>
      </c>
      <c r="H27" s="12" t="s">
        <v>51</v>
      </c>
      <c r="I27" s="13"/>
    </row>
    <row r="28" customFormat="false" ht="12.75" hidden="false" customHeight="true" outlineLevel="0" collapsed="false">
      <c r="A28" s="9" t="n">
        <v>77</v>
      </c>
      <c r="B28" s="10" t="s">
        <v>21</v>
      </c>
      <c r="C28" s="9"/>
      <c r="D28" s="9"/>
      <c r="E28" s="9" t="s">
        <v>52</v>
      </c>
      <c r="F28" s="9" t="s">
        <v>17</v>
      </c>
      <c r="G28" s="11" t="n">
        <v>10</v>
      </c>
      <c r="H28" s="12" t="s">
        <v>53</v>
      </c>
      <c r="I28" s="13"/>
    </row>
    <row r="29" customFormat="false" ht="12.75" hidden="false" customHeight="true" outlineLevel="0" collapsed="false">
      <c r="A29" s="9" t="n">
        <v>78</v>
      </c>
      <c r="B29" s="10" t="s">
        <v>21</v>
      </c>
      <c r="C29" s="9"/>
      <c r="D29" s="9"/>
      <c r="E29" s="9" t="s">
        <v>52</v>
      </c>
      <c r="F29" s="9" t="s">
        <v>25</v>
      </c>
      <c r="G29" s="11" t="n">
        <v>116</v>
      </c>
      <c r="H29" s="12" t="s">
        <v>54</v>
      </c>
      <c r="I29" s="13"/>
    </row>
    <row r="30" customFormat="false" ht="12.75" hidden="false" customHeight="true" outlineLevel="0" collapsed="false">
      <c r="A30" s="9" t="n">
        <v>79</v>
      </c>
      <c r="B30" s="10" t="s">
        <v>21</v>
      </c>
      <c r="C30" s="9"/>
      <c r="D30" s="9"/>
      <c r="E30" s="9" t="s">
        <v>55</v>
      </c>
      <c r="F30" s="9" t="s">
        <v>17</v>
      </c>
      <c r="G30" s="11" t="n">
        <v>40</v>
      </c>
      <c r="H30" s="12" t="s">
        <v>56</v>
      </c>
      <c r="I30" s="13"/>
    </row>
    <row r="31" customFormat="false" ht="12.75" hidden="false" customHeight="true" outlineLevel="0" collapsed="false">
      <c r="A31" s="9" t="n">
        <v>80</v>
      </c>
      <c r="B31" s="10" t="s">
        <v>21</v>
      </c>
      <c r="C31" s="9"/>
      <c r="D31" s="9"/>
      <c r="E31" s="9" t="s">
        <v>55</v>
      </c>
      <c r="F31" s="9" t="s">
        <v>17</v>
      </c>
      <c r="G31" s="11" t="n">
        <v>40</v>
      </c>
      <c r="H31" s="12" t="s">
        <v>56</v>
      </c>
      <c r="I31" s="13"/>
    </row>
    <row r="32" customFormat="false" ht="12.75" hidden="false" customHeight="true" outlineLevel="0" collapsed="false">
      <c r="A32" s="9" t="n">
        <v>81</v>
      </c>
      <c r="B32" s="10" t="s">
        <v>44</v>
      </c>
      <c r="C32" s="9"/>
      <c r="D32" s="9"/>
      <c r="E32" s="9" t="s">
        <v>50</v>
      </c>
      <c r="F32" s="9" t="s">
        <v>17</v>
      </c>
      <c r="G32" s="11" t="n">
        <v>193</v>
      </c>
      <c r="H32" s="12" t="s">
        <v>57</v>
      </c>
      <c r="I32" s="13"/>
    </row>
    <row r="33" customFormat="false" ht="12.75" hidden="false" customHeight="true" outlineLevel="0" collapsed="false">
      <c r="A33" s="9" t="n">
        <v>82</v>
      </c>
      <c r="B33" s="10" t="s">
        <v>21</v>
      </c>
      <c r="C33" s="9"/>
      <c r="D33" s="9"/>
      <c r="E33" s="9" t="s">
        <v>46</v>
      </c>
      <c r="F33" s="9" t="s">
        <v>25</v>
      </c>
      <c r="G33" s="11" t="n">
        <v>13</v>
      </c>
      <c r="H33" s="12" t="s">
        <v>58</v>
      </c>
      <c r="I33" s="13"/>
    </row>
    <row r="34" customFormat="false" ht="12.75" hidden="false" customHeight="true" outlineLevel="0" collapsed="false">
      <c r="A34" s="9" t="n">
        <v>83</v>
      </c>
      <c r="B34" s="10" t="s">
        <v>21</v>
      </c>
      <c r="C34" s="9"/>
      <c r="D34" s="9"/>
      <c r="E34" s="9" t="s">
        <v>46</v>
      </c>
      <c r="F34" s="9" t="s">
        <v>17</v>
      </c>
      <c r="G34" s="11" t="n">
        <v>21</v>
      </c>
      <c r="H34" s="12" t="s">
        <v>58</v>
      </c>
      <c r="I34" s="13"/>
    </row>
    <row r="35" customFormat="false" ht="12.75" hidden="false" customHeight="true" outlineLevel="0" collapsed="false">
      <c r="A35" s="9" t="n">
        <v>99</v>
      </c>
      <c r="B35" s="10" t="s">
        <v>21</v>
      </c>
      <c r="C35" s="9"/>
      <c r="D35" s="9" t="n">
        <v>45</v>
      </c>
      <c r="E35" s="9" t="s">
        <v>50</v>
      </c>
      <c r="F35" s="9" t="s">
        <v>25</v>
      </c>
      <c r="G35" s="11" t="n">
        <v>31</v>
      </c>
      <c r="H35" s="12" t="s">
        <v>59</v>
      </c>
      <c r="I35" s="13"/>
    </row>
    <row r="36" customFormat="false" ht="12.75" hidden="false" customHeight="true" outlineLevel="0" collapsed="false">
      <c r="A36" s="9" t="n">
        <v>101</v>
      </c>
      <c r="B36" s="10" t="s">
        <v>15</v>
      </c>
      <c r="C36" s="9"/>
      <c r="D36" s="9"/>
      <c r="E36" s="9" t="s">
        <v>16</v>
      </c>
      <c r="F36" s="9" t="s">
        <v>25</v>
      </c>
      <c r="G36" s="11" t="n">
        <v>3</v>
      </c>
      <c r="H36" s="12" t="s">
        <v>60</v>
      </c>
      <c r="I36" s="13"/>
    </row>
    <row r="37" customFormat="false" ht="12.75" hidden="false" customHeight="true" outlineLevel="0" collapsed="false">
      <c r="A37" s="9" t="n">
        <v>102</v>
      </c>
      <c r="B37" s="10" t="s">
        <v>15</v>
      </c>
      <c r="C37" s="9"/>
      <c r="D37" s="9"/>
      <c r="E37" s="9" t="s">
        <v>19</v>
      </c>
      <c r="F37" s="9" t="s">
        <v>25</v>
      </c>
      <c r="G37" s="11" t="n">
        <v>3</v>
      </c>
      <c r="H37" s="12" t="s">
        <v>61</v>
      </c>
      <c r="I37" s="13"/>
    </row>
    <row r="38" customFormat="false" ht="12.75" hidden="false" customHeight="true" outlineLevel="0" collapsed="false">
      <c r="A38" s="9" t="n">
        <v>103</v>
      </c>
      <c r="B38" s="10" t="s">
        <v>44</v>
      </c>
      <c r="C38" s="9"/>
      <c r="D38" s="9"/>
      <c r="E38" s="9" t="s">
        <v>22</v>
      </c>
      <c r="F38" s="9" t="s">
        <v>25</v>
      </c>
      <c r="G38" s="11" t="n">
        <v>60.3</v>
      </c>
      <c r="H38" s="12" t="s">
        <v>62</v>
      </c>
      <c r="I38" s="13"/>
    </row>
    <row r="39" customFormat="false" ht="12.75" hidden="false" customHeight="true" outlineLevel="0" collapsed="false">
      <c r="A39" s="9" t="n">
        <v>104</v>
      </c>
      <c r="B39" s="10" t="s">
        <v>44</v>
      </c>
      <c r="C39" s="9"/>
      <c r="D39" s="9"/>
      <c r="E39" s="9" t="s">
        <v>22</v>
      </c>
      <c r="F39" s="9" t="s">
        <v>25</v>
      </c>
      <c r="G39" s="11" t="n">
        <v>87</v>
      </c>
      <c r="H39" s="12" t="s">
        <v>63</v>
      </c>
      <c r="I39" s="13"/>
    </row>
    <row r="40" customFormat="false" ht="12.75" hidden="false" customHeight="true" outlineLevel="0" collapsed="false">
      <c r="A40" s="9" t="n">
        <v>105</v>
      </c>
      <c r="B40" s="10" t="s">
        <v>21</v>
      </c>
      <c r="C40" s="9"/>
      <c r="D40" s="9"/>
      <c r="E40" s="9" t="s">
        <v>22</v>
      </c>
      <c r="F40" s="9" t="s">
        <v>25</v>
      </c>
      <c r="G40" s="11" t="n">
        <v>33</v>
      </c>
      <c r="H40" s="12" t="s">
        <v>64</v>
      </c>
      <c r="I40" s="13"/>
    </row>
    <row r="41" customFormat="false" ht="12.75" hidden="false" customHeight="true" outlineLevel="0" collapsed="false">
      <c r="A41" s="9" t="n">
        <v>111</v>
      </c>
      <c r="B41" s="10" t="s">
        <v>44</v>
      </c>
      <c r="C41" s="9"/>
      <c r="D41" s="9"/>
      <c r="E41" s="9" t="s">
        <v>26</v>
      </c>
      <c r="F41" s="9" t="s">
        <v>25</v>
      </c>
      <c r="G41" s="11" t="n">
        <v>200</v>
      </c>
      <c r="H41" s="12" t="s">
        <v>27</v>
      </c>
      <c r="I41" s="13"/>
    </row>
    <row r="42" customFormat="false" ht="12.75" hidden="false" customHeight="true" outlineLevel="0" collapsed="false">
      <c r="A42" s="9" t="n">
        <v>112</v>
      </c>
      <c r="B42" s="10" t="s">
        <v>15</v>
      </c>
      <c r="C42" s="9"/>
      <c r="D42" s="9"/>
      <c r="E42" s="9" t="s">
        <v>28</v>
      </c>
      <c r="F42" s="9" t="s">
        <v>17</v>
      </c>
      <c r="G42" s="11" t="n">
        <v>3</v>
      </c>
      <c r="H42" s="12" t="s">
        <v>65</v>
      </c>
      <c r="I42" s="13"/>
    </row>
    <row r="43" customFormat="false" ht="12.75" hidden="false" customHeight="true" outlineLevel="0" collapsed="false">
      <c r="A43" s="9" t="n">
        <v>113</v>
      </c>
      <c r="B43" s="10" t="s">
        <v>15</v>
      </c>
      <c r="C43" s="9"/>
      <c r="D43" s="9"/>
      <c r="E43" s="9" t="s">
        <v>30</v>
      </c>
      <c r="F43" s="9" t="s">
        <v>25</v>
      </c>
      <c r="G43" s="11" t="n">
        <v>3</v>
      </c>
      <c r="H43" s="12" t="s">
        <v>66</v>
      </c>
      <c r="I43" s="13"/>
    </row>
    <row r="44" customFormat="false" ht="12.75" hidden="false" customHeight="true" outlineLevel="0" collapsed="false">
      <c r="A44" s="9" t="n">
        <v>121</v>
      </c>
      <c r="B44" s="10" t="s">
        <v>15</v>
      </c>
      <c r="C44" s="9"/>
      <c r="D44" s="9"/>
      <c r="E44" s="9" t="s">
        <v>32</v>
      </c>
      <c r="F44" s="9" t="s">
        <v>25</v>
      </c>
      <c r="G44" s="11" t="n">
        <v>3</v>
      </c>
      <c r="H44" s="12" t="s">
        <v>67</v>
      </c>
      <c r="I44" s="13"/>
    </row>
    <row r="45" customFormat="false" ht="12.75" hidden="false" customHeight="true" outlineLevel="0" collapsed="false">
      <c r="A45" s="9" t="n">
        <v>122</v>
      </c>
      <c r="B45" s="10" t="s">
        <v>15</v>
      </c>
      <c r="C45" s="9"/>
      <c r="D45" s="9"/>
      <c r="E45" s="14" t="s">
        <v>34</v>
      </c>
      <c r="F45" s="14" t="s">
        <v>17</v>
      </c>
      <c r="G45" s="15" t="n">
        <v>1</v>
      </c>
      <c r="H45" s="12" t="s">
        <v>68</v>
      </c>
      <c r="I45" s="13"/>
    </row>
    <row r="46" customFormat="false" ht="12.75" hidden="false" customHeight="true" outlineLevel="0" collapsed="false">
      <c r="A46" s="9" t="n">
        <v>123</v>
      </c>
      <c r="B46" s="10" t="s">
        <v>15</v>
      </c>
      <c r="C46" s="9"/>
      <c r="D46" s="9"/>
      <c r="E46" s="14" t="s">
        <v>37</v>
      </c>
      <c r="F46" s="14" t="s">
        <v>25</v>
      </c>
      <c r="G46" s="15" t="n">
        <v>1</v>
      </c>
      <c r="H46" s="12" t="s">
        <v>69</v>
      </c>
      <c r="I46" s="13"/>
    </row>
    <row r="47" customFormat="false" ht="12.75" hidden="false" customHeight="true" outlineLevel="0" collapsed="false">
      <c r="A47" s="9" t="n">
        <v>130</v>
      </c>
      <c r="B47" s="10" t="s">
        <v>15</v>
      </c>
      <c r="C47" s="9"/>
      <c r="D47" s="9"/>
      <c r="E47" s="9" t="s">
        <v>70</v>
      </c>
      <c r="F47" s="9" t="s">
        <v>17</v>
      </c>
      <c r="G47" s="11" t="n">
        <v>3</v>
      </c>
      <c r="H47" s="12" t="s">
        <v>71</v>
      </c>
      <c r="I47" s="13"/>
    </row>
    <row r="48" customFormat="false" ht="12.75" hidden="false" customHeight="true" outlineLevel="0" collapsed="false">
      <c r="A48" s="9" t="n">
        <v>131</v>
      </c>
      <c r="B48" s="10" t="s">
        <v>15</v>
      </c>
      <c r="C48" s="9"/>
      <c r="D48" s="9"/>
      <c r="E48" s="9" t="s">
        <v>38</v>
      </c>
      <c r="F48" s="9" t="s">
        <v>25</v>
      </c>
      <c r="G48" s="11" t="n">
        <v>3</v>
      </c>
      <c r="H48" s="12" t="s">
        <v>72</v>
      </c>
      <c r="I48" s="13"/>
    </row>
    <row r="49" customFormat="false" ht="12.75" hidden="false" customHeight="true" outlineLevel="0" collapsed="false">
      <c r="A49" s="9" t="n">
        <v>132</v>
      </c>
      <c r="B49" s="10" t="s">
        <v>15</v>
      </c>
      <c r="C49" s="9"/>
      <c r="D49" s="9"/>
      <c r="E49" s="9" t="s">
        <v>40</v>
      </c>
      <c r="F49" s="9" t="s">
        <v>25</v>
      </c>
      <c r="G49" s="11" t="n">
        <v>3</v>
      </c>
      <c r="H49" s="12" t="s">
        <v>73</v>
      </c>
      <c r="I49" s="13"/>
    </row>
    <row r="50" customFormat="false" ht="12.75" hidden="false" customHeight="true" outlineLevel="0" collapsed="false">
      <c r="A50" s="9" t="n">
        <v>133</v>
      </c>
      <c r="B50" s="10" t="s">
        <v>15</v>
      </c>
      <c r="C50" s="9"/>
      <c r="D50" s="9"/>
      <c r="E50" s="9" t="s">
        <v>42</v>
      </c>
      <c r="F50" s="9" t="s">
        <v>25</v>
      </c>
      <c r="G50" s="11" t="n">
        <v>3</v>
      </c>
      <c r="H50" s="12" t="s">
        <v>74</v>
      </c>
      <c r="I50" s="13"/>
    </row>
    <row r="51" customFormat="false" ht="12.75" hidden="false" customHeight="true" outlineLevel="0" collapsed="false">
      <c r="A51" s="9" t="n">
        <v>134</v>
      </c>
      <c r="B51" s="10" t="s">
        <v>75</v>
      </c>
      <c r="C51" s="9"/>
      <c r="D51" s="9"/>
      <c r="E51" s="14" t="s">
        <v>37</v>
      </c>
      <c r="F51" s="14" t="s">
        <v>25</v>
      </c>
      <c r="G51" s="11" t="n">
        <v>350</v>
      </c>
      <c r="H51" s="12" t="s">
        <v>76</v>
      </c>
      <c r="I51" s="13"/>
    </row>
    <row r="52" customFormat="false" ht="12.75" hidden="false" customHeight="true" outlineLevel="0" collapsed="false">
      <c r="A52" s="9" t="n">
        <v>135</v>
      </c>
      <c r="B52" s="10" t="s">
        <v>21</v>
      </c>
      <c r="C52" s="9"/>
      <c r="D52" s="9"/>
      <c r="E52" s="14" t="s">
        <v>37</v>
      </c>
      <c r="F52" s="14" t="s">
        <v>17</v>
      </c>
      <c r="G52" s="11" t="n">
        <v>57</v>
      </c>
      <c r="H52" s="12" t="s">
        <v>77</v>
      </c>
      <c r="I52" s="13"/>
    </row>
    <row r="53" customFormat="false" ht="12.75" hidden="false" customHeight="true" outlineLevel="0" collapsed="false">
      <c r="A53" s="9" t="n">
        <v>220</v>
      </c>
      <c r="B53" s="10" t="s">
        <v>44</v>
      </c>
      <c r="C53" s="9"/>
      <c r="D53" s="9" t="n">
        <v>30</v>
      </c>
      <c r="E53" s="9" t="s">
        <v>28</v>
      </c>
      <c r="F53" s="9" t="s">
        <v>17</v>
      </c>
      <c r="G53" s="11" t="n">
        <v>118</v>
      </c>
      <c r="H53" s="12" t="s">
        <v>78</v>
      </c>
      <c r="I53" s="13"/>
    </row>
    <row r="54" customFormat="false" ht="12.75" hidden="false" customHeight="true" outlineLevel="0" collapsed="false">
      <c r="A54" s="9" t="n">
        <v>221</v>
      </c>
      <c r="B54" s="10" t="s">
        <v>44</v>
      </c>
      <c r="C54" s="9"/>
      <c r="D54" s="9" t="n">
        <v>30</v>
      </c>
      <c r="E54" s="9" t="s">
        <v>28</v>
      </c>
      <c r="F54" s="9" t="s">
        <v>17</v>
      </c>
      <c r="G54" s="11" t="n">
        <v>229.8</v>
      </c>
      <c r="H54" s="12" t="s">
        <v>79</v>
      </c>
      <c r="I54" s="13"/>
    </row>
    <row r="55" customFormat="false" ht="12.75" hidden="false" customHeight="true" outlineLevel="0" collapsed="false">
      <c r="A55" s="9" t="n">
        <v>222</v>
      </c>
      <c r="B55" s="10" t="s">
        <v>44</v>
      </c>
      <c r="C55" s="9"/>
      <c r="D55" s="9" t="n">
        <v>30</v>
      </c>
      <c r="E55" s="9" t="s">
        <v>28</v>
      </c>
      <c r="F55" s="9" t="s">
        <v>17</v>
      </c>
      <c r="G55" s="11" t="n">
        <v>258</v>
      </c>
      <c r="H55" s="12" t="s">
        <v>80</v>
      </c>
      <c r="I55" s="13"/>
    </row>
    <row r="56" customFormat="false" ht="12.75" hidden="false" customHeight="true" outlineLevel="0" collapsed="false">
      <c r="A56" s="9" t="n">
        <v>223</v>
      </c>
      <c r="B56" s="10" t="s">
        <v>44</v>
      </c>
      <c r="C56" s="9"/>
      <c r="D56" s="9"/>
      <c r="E56" s="9" t="s">
        <v>28</v>
      </c>
      <c r="F56" s="9" t="s">
        <v>17</v>
      </c>
      <c r="G56" s="11" t="n">
        <v>303</v>
      </c>
      <c r="H56" s="12" t="s">
        <v>81</v>
      </c>
      <c r="I56" s="13"/>
    </row>
    <row r="57" customFormat="false" ht="12.75" hidden="false" customHeight="true" outlineLevel="0" collapsed="false">
      <c r="A57" s="9" t="n">
        <v>224</v>
      </c>
      <c r="B57" s="10" t="s">
        <v>44</v>
      </c>
      <c r="C57" s="9"/>
      <c r="D57" s="9"/>
      <c r="E57" s="9" t="s">
        <v>28</v>
      </c>
      <c r="F57" s="9" t="s">
        <v>17</v>
      </c>
      <c r="G57" s="11" t="n">
        <v>358</v>
      </c>
      <c r="H57" s="12" t="s">
        <v>82</v>
      </c>
      <c r="I57" s="13"/>
    </row>
    <row r="58" customFormat="false" ht="12.75" hidden="false" customHeight="true" outlineLevel="0" collapsed="false">
      <c r="A58" s="9" t="n">
        <v>225</v>
      </c>
      <c r="B58" s="10" t="s">
        <v>83</v>
      </c>
      <c r="C58" s="9"/>
      <c r="D58" s="9"/>
      <c r="E58" s="9" t="s">
        <v>28</v>
      </c>
      <c r="F58" s="9" t="s">
        <v>17</v>
      </c>
      <c r="G58" s="11" t="n">
        <v>67</v>
      </c>
      <c r="H58" s="12" t="s">
        <v>84</v>
      </c>
      <c r="I58" s="13"/>
    </row>
    <row r="59" customFormat="false" ht="12.75" hidden="false" customHeight="true" outlineLevel="0" collapsed="false">
      <c r="A59" s="9" t="n">
        <v>226</v>
      </c>
      <c r="B59" s="10" t="s">
        <v>85</v>
      </c>
      <c r="C59" s="9"/>
      <c r="D59" s="9"/>
      <c r="E59" s="9" t="s">
        <v>28</v>
      </c>
      <c r="F59" s="9" t="s">
        <v>17</v>
      </c>
      <c r="G59" s="11" t="n">
        <v>75.6</v>
      </c>
      <c r="H59" s="12" t="s">
        <v>84</v>
      </c>
      <c r="I59" s="13"/>
    </row>
    <row r="60" customFormat="false" ht="12.75" hidden="false" customHeight="true" outlineLevel="0" collapsed="false">
      <c r="A60" s="9" t="n">
        <v>227</v>
      </c>
      <c r="B60" s="10" t="s">
        <v>83</v>
      </c>
      <c r="C60" s="9"/>
      <c r="D60" s="9"/>
      <c r="E60" s="9" t="s">
        <v>28</v>
      </c>
      <c r="F60" s="9" t="s">
        <v>17</v>
      </c>
      <c r="G60" s="11" t="n">
        <v>379</v>
      </c>
      <c r="H60" s="12" t="s">
        <v>86</v>
      </c>
      <c r="I60" s="13"/>
    </row>
    <row r="61" customFormat="false" ht="12.75" hidden="false" customHeight="true" outlineLevel="0" collapsed="false">
      <c r="A61" s="9" t="n">
        <v>228</v>
      </c>
      <c r="B61" s="10" t="s">
        <v>85</v>
      </c>
      <c r="C61" s="9"/>
      <c r="D61" s="9"/>
      <c r="E61" s="9" t="s">
        <v>28</v>
      </c>
      <c r="F61" s="9" t="s">
        <v>17</v>
      </c>
      <c r="G61" s="11" t="n">
        <v>386</v>
      </c>
      <c r="H61" s="12" t="s">
        <v>86</v>
      </c>
      <c r="I61" s="13"/>
    </row>
    <row r="62" customFormat="false" ht="12.75" hidden="false" customHeight="true" outlineLevel="0" collapsed="false">
      <c r="A62" s="9" t="n">
        <v>229</v>
      </c>
      <c r="B62" s="10" t="s">
        <v>83</v>
      </c>
      <c r="C62" s="9"/>
      <c r="D62" s="9"/>
      <c r="E62" s="9" t="s">
        <v>30</v>
      </c>
      <c r="F62" s="9" t="s">
        <v>25</v>
      </c>
      <c r="G62" s="11" t="n">
        <v>4</v>
      </c>
      <c r="H62" s="12" t="s">
        <v>87</v>
      </c>
      <c r="I62" s="13"/>
    </row>
    <row r="63" customFormat="false" ht="12.75" hidden="false" customHeight="true" outlineLevel="0" collapsed="false">
      <c r="A63" s="9" t="n">
        <v>230</v>
      </c>
      <c r="B63" s="10" t="s">
        <v>85</v>
      </c>
      <c r="C63" s="9"/>
      <c r="D63" s="9"/>
      <c r="E63" s="9" t="s">
        <v>30</v>
      </c>
      <c r="F63" s="9" t="s">
        <v>25</v>
      </c>
      <c r="G63" s="11" t="n">
        <v>13</v>
      </c>
      <c r="H63" s="12" t="s">
        <v>87</v>
      </c>
      <c r="I63" s="13"/>
    </row>
    <row r="64" customFormat="false" ht="12.75" hidden="false" customHeight="true" outlineLevel="0" collapsed="false">
      <c r="A64" s="9" t="n">
        <v>231</v>
      </c>
      <c r="B64" s="10" t="s">
        <v>83</v>
      </c>
      <c r="C64" s="9"/>
      <c r="D64" s="9"/>
      <c r="E64" s="9" t="s">
        <v>30</v>
      </c>
      <c r="F64" s="9" t="s">
        <v>25</v>
      </c>
      <c r="G64" s="11" t="n">
        <v>257</v>
      </c>
      <c r="H64" s="12" t="s">
        <v>87</v>
      </c>
      <c r="I64" s="13"/>
    </row>
    <row r="65" customFormat="false" ht="12.75" hidden="false" customHeight="true" outlineLevel="0" collapsed="false">
      <c r="A65" s="9" t="n">
        <v>232</v>
      </c>
      <c r="B65" s="10" t="s">
        <v>85</v>
      </c>
      <c r="C65" s="9"/>
      <c r="D65" s="9"/>
      <c r="E65" s="9" t="s">
        <v>30</v>
      </c>
      <c r="F65" s="9" t="s">
        <v>25</v>
      </c>
      <c r="G65" s="11" t="n">
        <v>265.5</v>
      </c>
      <c r="H65" s="12" t="s">
        <v>87</v>
      </c>
      <c r="I65" s="13"/>
    </row>
    <row r="66" customFormat="false" ht="12.75" hidden="false" customHeight="true" outlineLevel="0" collapsed="false">
      <c r="A66" s="9" t="n">
        <v>233</v>
      </c>
      <c r="B66" s="10" t="s">
        <v>83</v>
      </c>
      <c r="C66" s="9"/>
      <c r="D66" s="9"/>
      <c r="E66" s="9" t="s">
        <v>88</v>
      </c>
      <c r="F66" s="9" t="s">
        <v>17</v>
      </c>
      <c r="G66" s="11" t="n">
        <v>15</v>
      </c>
      <c r="H66" s="12" t="s">
        <v>89</v>
      </c>
      <c r="I66" s="13"/>
    </row>
    <row r="67" customFormat="false" ht="12.75" hidden="false" customHeight="true" outlineLevel="0" collapsed="false">
      <c r="A67" s="9" t="n">
        <v>234</v>
      </c>
      <c r="B67" s="10" t="s">
        <v>85</v>
      </c>
      <c r="C67" s="9"/>
      <c r="D67" s="9"/>
      <c r="E67" s="9" t="s">
        <v>88</v>
      </c>
      <c r="F67" s="9" t="s">
        <v>17</v>
      </c>
      <c r="G67" s="11" t="n">
        <v>35</v>
      </c>
      <c r="H67" s="12" t="s">
        <v>89</v>
      </c>
      <c r="I67" s="13"/>
    </row>
    <row r="68" customFormat="false" ht="12.75" hidden="false" customHeight="true" outlineLevel="0" collapsed="false">
      <c r="A68" s="9" t="n">
        <v>235</v>
      </c>
      <c r="B68" s="10" t="s">
        <v>83</v>
      </c>
      <c r="C68" s="9"/>
      <c r="D68" s="9"/>
      <c r="E68" s="9" t="s">
        <v>88</v>
      </c>
      <c r="F68" s="9" t="s">
        <v>17</v>
      </c>
      <c r="G68" s="11" t="n">
        <v>120</v>
      </c>
      <c r="H68" s="12" t="s">
        <v>90</v>
      </c>
      <c r="I68" s="13"/>
    </row>
    <row r="69" customFormat="false" ht="12.75" hidden="false" customHeight="true" outlineLevel="0" collapsed="false">
      <c r="A69" s="9" t="n">
        <v>236</v>
      </c>
      <c r="B69" s="10" t="s">
        <v>85</v>
      </c>
      <c r="C69" s="9"/>
      <c r="D69" s="9"/>
      <c r="E69" s="9" t="s">
        <v>88</v>
      </c>
      <c r="F69" s="9" t="s">
        <v>17</v>
      </c>
      <c r="G69" s="11" t="n">
        <v>160</v>
      </c>
      <c r="H69" s="12" t="s">
        <v>90</v>
      </c>
      <c r="I69" s="13"/>
    </row>
    <row r="70" customFormat="false" ht="12.75" hidden="false" customHeight="true" outlineLevel="0" collapsed="false">
      <c r="A70" s="9" t="n">
        <v>237</v>
      </c>
      <c r="B70" s="10" t="s">
        <v>83</v>
      </c>
      <c r="C70" s="9"/>
      <c r="D70" s="9"/>
      <c r="E70" s="9" t="s">
        <v>88</v>
      </c>
      <c r="F70" s="9" t="s">
        <v>17</v>
      </c>
      <c r="G70" s="11" t="n">
        <v>900</v>
      </c>
      <c r="H70" s="12" t="s">
        <v>91</v>
      </c>
      <c r="I70" s="13"/>
    </row>
    <row r="71" customFormat="false" ht="12.75" hidden="false" customHeight="true" outlineLevel="0" collapsed="false">
      <c r="A71" s="9" t="n">
        <v>238</v>
      </c>
      <c r="B71" s="10" t="s">
        <v>85</v>
      </c>
      <c r="C71" s="9"/>
      <c r="D71" s="9"/>
      <c r="E71" s="9" t="s">
        <v>92</v>
      </c>
      <c r="F71" s="9" t="s">
        <v>17</v>
      </c>
      <c r="G71" s="11" t="n">
        <v>45</v>
      </c>
      <c r="H71" s="12" t="s">
        <v>91</v>
      </c>
      <c r="I71" s="13"/>
    </row>
    <row r="72" customFormat="false" ht="12.75" hidden="false" customHeight="true" outlineLevel="0" collapsed="false">
      <c r="A72" s="9" t="n">
        <v>270</v>
      </c>
      <c r="B72" s="10" t="s">
        <v>44</v>
      </c>
      <c r="C72" s="9"/>
      <c r="D72" s="9"/>
      <c r="E72" s="9" t="s">
        <v>93</v>
      </c>
      <c r="F72" s="9" t="s">
        <v>17</v>
      </c>
      <c r="G72" s="11" t="n">
        <v>40</v>
      </c>
      <c r="H72" s="12" t="s">
        <v>94</v>
      </c>
      <c r="I72" s="13"/>
    </row>
    <row r="73" customFormat="false" ht="12.75" hidden="false" customHeight="true" outlineLevel="0" collapsed="false">
      <c r="A73" s="9" t="n">
        <v>271</v>
      </c>
      <c r="B73" s="10" t="s">
        <v>83</v>
      </c>
      <c r="C73" s="9"/>
      <c r="D73" s="9"/>
      <c r="E73" s="9" t="s">
        <v>93</v>
      </c>
      <c r="F73" s="9" t="s">
        <v>17</v>
      </c>
      <c r="G73" s="11" t="n">
        <v>65</v>
      </c>
      <c r="H73" s="12" t="s">
        <v>94</v>
      </c>
      <c r="I73" s="13"/>
    </row>
    <row r="74" customFormat="false" ht="12.75" hidden="false" customHeight="true" outlineLevel="0" collapsed="false">
      <c r="A74" s="9" t="n">
        <v>272</v>
      </c>
      <c r="B74" s="10" t="s">
        <v>85</v>
      </c>
      <c r="C74" s="9"/>
      <c r="D74" s="9"/>
      <c r="E74" s="9" t="s">
        <v>93</v>
      </c>
      <c r="F74" s="9" t="s">
        <v>17</v>
      </c>
      <c r="G74" s="11" t="n">
        <v>78</v>
      </c>
      <c r="H74" s="12" t="s">
        <v>94</v>
      </c>
      <c r="I74" s="13"/>
    </row>
    <row r="75" customFormat="false" ht="12.75" hidden="false" customHeight="true" outlineLevel="0" collapsed="false">
      <c r="A75" s="9" t="n">
        <v>273</v>
      </c>
      <c r="B75" s="10" t="s">
        <v>83</v>
      </c>
      <c r="C75" s="9"/>
      <c r="D75" s="9"/>
      <c r="E75" s="9" t="s">
        <v>93</v>
      </c>
      <c r="F75" s="9" t="s">
        <v>17</v>
      </c>
      <c r="G75" s="11" t="n">
        <v>91</v>
      </c>
      <c r="H75" s="12" t="s">
        <v>94</v>
      </c>
      <c r="I75" s="13"/>
    </row>
    <row r="76" customFormat="false" ht="12.75" hidden="false" customHeight="true" outlineLevel="0" collapsed="false">
      <c r="A76" s="9" t="n">
        <v>274</v>
      </c>
      <c r="B76" s="10" t="s">
        <v>85</v>
      </c>
      <c r="C76" s="9"/>
      <c r="D76" s="9"/>
      <c r="E76" s="9" t="s">
        <v>93</v>
      </c>
      <c r="F76" s="9" t="s">
        <v>17</v>
      </c>
      <c r="G76" s="11" t="n">
        <v>103</v>
      </c>
      <c r="H76" s="12" t="s">
        <v>94</v>
      </c>
      <c r="I76" s="13"/>
    </row>
    <row r="77" customFormat="false" ht="12.75" hidden="false" customHeight="true" outlineLevel="0" collapsed="false">
      <c r="A77" s="9" t="n">
        <v>275</v>
      </c>
      <c r="B77" s="10" t="s">
        <v>44</v>
      </c>
      <c r="C77" s="9"/>
      <c r="D77" s="9"/>
      <c r="E77" s="9" t="s">
        <v>93</v>
      </c>
      <c r="F77" s="9" t="s">
        <v>17</v>
      </c>
      <c r="G77" s="11" t="n">
        <v>152</v>
      </c>
      <c r="H77" s="12" t="s">
        <v>94</v>
      </c>
      <c r="I77" s="13"/>
    </row>
    <row r="78" customFormat="false" ht="12.75" hidden="false" customHeight="true" outlineLevel="0" collapsed="false">
      <c r="A78" s="9" t="n">
        <v>276</v>
      </c>
      <c r="B78" s="10" t="s">
        <v>83</v>
      </c>
      <c r="C78" s="9"/>
      <c r="D78" s="9"/>
      <c r="E78" s="9" t="s">
        <v>93</v>
      </c>
      <c r="F78" s="9" t="s">
        <v>17</v>
      </c>
      <c r="G78" s="11" t="n">
        <v>160</v>
      </c>
      <c r="H78" s="12" t="s">
        <v>94</v>
      </c>
      <c r="I78" s="13"/>
    </row>
    <row r="79" customFormat="false" ht="12.75" hidden="false" customHeight="true" outlineLevel="0" collapsed="false">
      <c r="A79" s="9" t="n">
        <v>277</v>
      </c>
      <c r="B79" s="10" t="s">
        <v>85</v>
      </c>
      <c r="C79" s="9"/>
      <c r="D79" s="9"/>
      <c r="E79" s="9" t="s">
        <v>93</v>
      </c>
      <c r="F79" s="9" t="s">
        <v>17</v>
      </c>
      <c r="G79" s="11" t="n">
        <v>173</v>
      </c>
      <c r="H79" s="12" t="s">
        <v>94</v>
      </c>
      <c r="I79" s="13"/>
    </row>
    <row r="80" customFormat="false" ht="12.75" hidden="false" customHeight="true" outlineLevel="0" collapsed="false">
      <c r="A80" s="9" t="n">
        <v>278</v>
      </c>
      <c r="B80" s="10" t="s">
        <v>83</v>
      </c>
      <c r="C80" s="9"/>
      <c r="D80" s="9"/>
      <c r="E80" s="9" t="s">
        <v>93</v>
      </c>
      <c r="F80" s="9" t="s">
        <v>17</v>
      </c>
      <c r="G80" s="11" t="n">
        <v>189</v>
      </c>
      <c r="H80" s="12" t="s">
        <v>94</v>
      </c>
      <c r="I80" s="13"/>
    </row>
    <row r="81" customFormat="false" ht="12.75" hidden="false" customHeight="true" outlineLevel="0" collapsed="false">
      <c r="A81" s="9" t="n">
        <v>279</v>
      </c>
      <c r="B81" s="10" t="s">
        <v>85</v>
      </c>
      <c r="C81" s="9"/>
      <c r="D81" s="9"/>
      <c r="E81" s="9" t="s">
        <v>93</v>
      </c>
      <c r="F81" s="9" t="s">
        <v>17</v>
      </c>
      <c r="G81" s="11" t="n">
        <v>205</v>
      </c>
      <c r="H81" s="12" t="s">
        <v>94</v>
      </c>
      <c r="I81" s="13"/>
    </row>
    <row r="82" customFormat="false" ht="12.75" hidden="false" customHeight="true" outlineLevel="0" collapsed="false">
      <c r="A82" s="9" t="n">
        <v>280</v>
      </c>
      <c r="B82" s="10" t="s">
        <v>83</v>
      </c>
      <c r="C82" s="9"/>
      <c r="D82" s="9"/>
      <c r="E82" s="9" t="s">
        <v>93</v>
      </c>
      <c r="F82" s="9" t="s">
        <v>17</v>
      </c>
      <c r="G82" s="11" t="n">
        <v>225</v>
      </c>
      <c r="H82" s="12" t="s">
        <v>94</v>
      </c>
      <c r="I82" s="13"/>
    </row>
    <row r="83" customFormat="false" ht="12.75" hidden="false" customHeight="true" outlineLevel="0" collapsed="false">
      <c r="A83" s="9" t="n">
        <v>281</v>
      </c>
      <c r="B83" s="10" t="s">
        <v>85</v>
      </c>
      <c r="C83" s="9"/>
      <c r="D83" s="9"/>
      <c r="E83" s="9" t="s">
        <v>93</v>
      </c>
      <c r="F83" s="9" t="s">
        <v>17</v>
      </c>
      <c r="G83" s="11" t="n">
        <v>240</v>
      </c>
      <c r="H83" s="12" t="s">
        <v>94</v>
      </c>
      <c r="I83" s="13"/>
      <c r="K83" s="0" t="n">
        <v>27</v>
      </c>
    </row>
    <row r="84" customFormat="false" ht="12.75" hidden="false" customHeight="true" outlineLevel="0" collapsed="false">
      <c r="A84" s="9" t="n">
        <v>282</v>
      </c>
      <c r="B84" s="10" t="s">
        <v>75</v>
      </c>
      <c r="C84" s="9"/>
      <c r="D84" s="9"/>
      <c r="E84" s="9" t="s">
        <v>93</v>
      </c>
      <c r="F84" s="9" t="s">
        <v>17</v>
      </c>
      <c r="G84" s="11" t="n">
        <v>275</v>
      </c>
      <c r="H84" s="12" t="s">
        <v>95</v>
      </c>
      <c r="I84" s="13"/>
    </row>
    <row r="85" customFormat="false" ht="12.75" hidden="false" customHeight="true" outlineLevel="0" collapsed="false">
      <c r="A85" s="9" t="n">
        <v>300</v>
      </c>
      <c r="B85" s="10" t="s">
        <v>83</v>
      </c>
      <c r="C85" s="9"/>
      <c r="D85" s="9"/>
      <c r="E85" s="9" t="s">
        <v>22</v>
      </c>
      <c r="F85" s="9" t="s">
        <v>25</v>
      </c>
      <c r="G85" s="11" t="n">
        <v>126</v>
      </c>
      <c r="H85" s="12" t="s">
        <v>96</v>
      </c>
      <c r="I85" s="13"/>
    </row>
    <row r="86" customFormat="false" ht="12.75" hidden="false" customHeight="true" outlineLevel="0" collapsed="false">
      <c r="A86" s="9" t="n">
        <v>301</v>
      </c>
      <c r="B86" s="10" t="s">
        <v>44</v>
      </c>
      <c r="C86" s="9"/>
      <c r="D86" s="9"/>
      <c r="E86" s="9" t="s">
        <v>97</v>
      </c>
      <c r="F86" s="9" t="s">
        <v>25</v>
      </c>
      <c r="G86" s="11" t="n">
        <v>14</v>
      </c>
      <c r="H86" s="12" t="s">
        <v>98</v>
      </c>
      <c r="I86" s="11" t="n">
        <v>41</v>
      </c>
      <c r="J86" s="16" t="n">
        <v>14</v>
      </c>
    </row>
    <row r="87" customFormat="false" ht="12.75" hidden="false" customHeight="true" outlineLevel="0" collapsed="false">
      <c r="A87" s="9" t="n">
        <v>302</v>
      </c>
      <c r="B87" s="10" t="s">
        <v>44</v>
      </c>
      <c r="C87" s="9"/>
      <c r="D87" s="9"/>
      <c r="E87" s="9" t="s">
        <v>97</v>
      </c>
      <c r="F87" s="9" t="s">
        <v>25</v>
      </c>
      <c r="G87" s="11" t="n">
        <v>80</v>
      </c>
      <c r="H87" s="12" t="s">
        <v>99</v>
      </c>
      <c r="I87" s="11" t="n">
        <v>107.3</v>
      </c>
      <c r="J87" s="16" t="n">
        <v>80.3</v>
      </c>
    </row>
    <row r="88" customFormat="false" ht="12.75" hidden="false" customHeight="true" outlineLevel="0" collapsed="false">
      <c r="A88" s="9" t="n">
        <v>303</v>
      </c>
      <c r="B88" s="10" t="s">
        <v>85</v>
      </c>
      <c r="C88" s="9"/>
      <c r="D88" s="9"/>
      <c r="E88" s="9" t="s">
        <v>22</v>
      </c>
      <c r="F88" s="9" t="s">
        <v>25</v>
      </c>
      <c r="G88" s="11" t="n">
        <v>146</v>
      </c>
      <c r="H88" s="12" t="s">
        <v>100</v>
      </c>
      <c r="I88" s="11" t="n">
        <v>146</v>
      </c>
      <c r="J88" s="16"/>
    </row>
    <row r="89" customFormat="false" ht="12.75" hidden="false" customHeight="true" outlineLevel="0" collapsed="false">
      <c r="A89" s="9" t="n">
        <v>304</v>
      </c>
      <c r="B89" s="10" t="s">
        <v>44</v>
      </c>
      <c r="C89" s="9"/>
      <c r="D89" s="9" t="n">
        <v>30</v>
      </c>
      <c r="E89" s="9" t="s">
        <v>97</v>
      </c>
      <c r="F89" s="9" t="s">
        <v>25</v>
      </c>
      <c r="G89" s="11" t="n">
        <v>154</v>
      </c>
      <c r="H89" s="12" t="s">
        <v>101</v>
      </c>
      <c r="I89" s="11" t="n">
        <v>175</v>
      </c>
      <c r="J89" s="16" t="n">
        <v>148</v>
      </c>
    </row>
    <row r="90" customFormat="false" ht="12.75" hidden="false" customHeight="true" outlineLevel="0" collapsed="false">
      <c r="A90" s="9" t="n">
        <v>305</v>
      </c>
      <c r="B90" s="10" t="s">
        <v>44</v>
      </c>
      <c r="C90" s="9"/>
      <c r="D90" s="9" t="n">
        <v>30</v>
      </c>
      <c r="E90" s="9" t="s">
        <v>97</v>
      </c>
      <c r="F90" s="9" t="s">
        <v>25</v>
      </c>
      <c r="G90" s="11" t="n">
        <v>210</v>
      </c>
      <c r="H90" s="12" t="s">
        <v>102</v>
      </c>
      <c r="I90" s="11" t="n">
        <v>237</v>
      </c>
      <c r="J90" s="16" t="n">
        <v>210</v>
      </c>
    </row>
    <row r="91" customFormat="false" ht="12.75" hidden="false" customHeight="true" outlineLevel="0" collapsed="false">
      <c r="A91" s="9" t="n">
        <v>306</v>
      </c>
      <c r="B91" s="10" t="s">
        <v>44</v>
      </c>
      <c r="C91" s="9"/>
      <c r="D91" s="9" t="n">
        <v>30</v>
      </c>
      <c r="E91" s="9" t="s">
        <v>97</v>
      </c>
      <c r="F91" s="9" t="s">
        <v>25</v>
      </c>
      <c r="G91" s="11" t="n">
        <v>283</v>
      </c>
      <c r="H91" s="12" t="s">
        <v>103</v>
      </c>
      <c r="I91" s="11" t="n">
        <v>310</v>
      </c>
      <c r="J91" s="16" t="n">
        <v>283</v>
      </c>
    </row>
    <row r="92" customFormat="false" ht="12.75" hidden="false" customHeight="true" outlineLevel="0" collapsed="false">
      <c r="A92" s="9" t="n">
        <v>307</v>
      </c>
      <c r="B92" s="10" t="s">
        <v>44</v>
      </c>
      <c r="C92" s="9"/>
      <c r="D92" s="9"/>
      <c r="E92" s="9" t="s">
        <v>97</v>
      </c>
      <c r="F92" s="9" t="s">
        <v>25</v>
      </c>
      <c r="G92" s="11" t="n">
        <v>390</v>
      </c>
      <c r="H92" s="12" t="s">
        <v>104</v>
      </c>
      <c r="I92" s="11" t="n">
        <v>417</v>
      </c>
      <c r="J92" s="16" t="n">
        <v>390</v>
      </c>
    </row>
    <row r="93" customFormat="false" ht="12.75" hidden="false" customHeight="true" outlineLevel="0" collapsed="false">
      <c r="A93" s="9" t="n">
        <v>308</v>
      </c>
      <c r="B93" s="10" t="s">
        <v>44</v>
      </c>
      <c r="C93" s="9"/>
      <c r="D93" s="9" t="n">
        <v>30</v>
      </c>
      <c r="E93" s="9" t="s">
        <v>97</v>
      </c>
      <c r="F93" s="9" t="s">
        <v>25</v>
      </c>
      <c r="G93" s="11" t="n">
        <v>319</v>
      </c>
      <c r="H93" s="12" t="s">
        <v>105</v>
      </c>
      <c r="I93" s="11" t="n">
        <v>346</v>
      </c>
      <c r="J93" s="16" t="n">
        <v>319</v>
      </c>
    </row>
    <row r="94" customFormat="false" ht="12.75" hidden="false" customHeight="true" outlineLevel="0" collapsed="false">
      <c r="A94" s="9" t="n">
        <v>309</v>
      </c>
      <c r="B94" s="10" t="s">
        <v>44</v>
      </c>
      <c r="C94" s="9"/>
      <c r="D94" s="9" t="n">
        <v>30</v>
      </c>
      <c r="E94" s="9" t="s">
        <v>97</v>
      </c>
      <c r="F94" s="9" t="s">
        <v>25</v>
      </c>
      <c r="G94" s="11" t="n">
        <v>413</v>
      </c>
      <c r="H94" s="12" t="s">
        <v>106</v>
      </c>
      <c r="I94" s="11" t="n">
        <v>440</v>
      </c>
      <c r="J94" s="16" t="n">
        <v>413</v>
      </c>
    </row>
    <row r="95" customFormat="false" ht="12.75" hidden="false" customHeight="true" outlineLevel="0" collapsed="false">
      <c r="A95" s="9" t="n">
        <v>310</v>
      </c>
      <c r="B95" s="10" t="s">
        <v>44</v>
      </c>
      <c r="C95" s="9"/>
      <c r="D95" s="9" t="n">
        <v>50</v>
      </c>
      <c r="E95" s="9" t="s">
        <v>19</v>
      </c>
      <c r="F95" s="9" t="s">
        <v>25</v>
      </c>
      <c r="G95" s="11" t="n">
        <v>34</v>
      </c>
      <c r="H95" s="12" t="s">
        <v>107</v>
      </c>
      <c r="I95" s="13"/>
      <c r="J95" s="16"/>
    </row>
    <row r="96" customFormat="false" ht="12.75" hidden="false" customHeight="true" outlineLevel="0" collapsed="false">
      <c r="A96" s="9" t="n">
        <v>311</v>
      </c>
      <c r="B96" s="10" t="s">
        <v>44</v>
      </c>
      <c r="C96" s="9"/>
      <c r="D96" s="9"/>
      <c r="E96" s="9" t="s">
        <v>19</v>
      </c>
      <c r="F96" s="9" t="s">
        <v>25</v>
      </c>
      <c r="G96" s="11" t="n">
        <v>132</v>
      </c>
      <c r="H96" s="12" t="s">
        <v>108</v>
      </c>
      <c r="I96" s="13"/>
    </row>
    <row r="97" customFormat="false" ht="12.75" hidden="false" customHeight="true" outlineLevel="0" collapsed="false">
      <c r="A97" s="9" t="n">
        <v>312</v>
      </c>
      <c r="B97" s="10" t="s">
        <v>44</v>
      </c>
      <c r="C97" s="9"/>
      <c r="D97" s="9"/>
      <c r="E97" s="9" t="s">
        <v>19</v>
      </c>
      <c r="F97" s="9" t="s">
        <v>25</v>
      </c>
      <c r="G97" s="11" t="n">
        <v>139</v>
      </c>
      <c r="H97" s="12" t="s">
        <v>109</v>
      </c>
      <c r="I97" s="13"/>
    </row>
    <row r="98" customFormat="false" ht="12.75" hidden="false" customHeight="true" outlineLevel="0" collapsed="false">
      <c r="A98" s="9" t="n">
        <v>313</v>
      </c>
      <c r="B98" s="10" t="s">
        <v>44</v>
      </c>
      <c r="C98" s="9"/>
      <c r="D98" s="9"/>
      <c r="E98" s="9" t="s">
        <v>19</v>
      </c>
      <c r="F98" s="9" t="s">
        <v>25</v>
      </c>
      <c r="G98" s="11" t="n">
        <v>69</v>
      </c>
      <c r="H98" s="12" t="s">
        <v>110</v>
      </c>
      <c r="I98" s="13"/>
    </row>
    <row r="99" customFormat="false" ht="12.75" hidden="false" customHeight="true" outlineLevel="0" collapsed="false">
      <c r="A99" s="9" t="n">
        <v>314</v>
      </c>
      <c r="B99" s="10" t="s">
        <v>44</v>
      </c>
      <c r="C99" s="9"/>
      <c r="D99" s="9"/>
      <c r="E99" s="9" t="s">
        <v>22</v>
      </c>
      <c r="F99" s="9" t="s">
        <v>25</v>
      </c>
      <c r="G99" s="11" t="n">
        <v>150</v>
      </c>
      <c r="H99" s="12" t="s">
        <v>111</v>
      </c>
      <c r="I99" s="13"/>
    </row>
    <row r="100" customFormat="false" ht="12.75" hidden="false" customHeight="true" outlineLevel="0" collapsed="false">
      <c r="A100" s="9" t="n">
        <v>315</v>
      </c>
      <c r="B100" s="10" t="s">
        <v>44</v>
      </c>
      <c r="C100" s="9"/>
      <c r="D100" s="9"/>
      <c r="E100" s="9" t="s">
        <v>97</v>
      </c>
      <c r="F100" s="9" t="s">
        <v>25</v>
      </c>
      <c r="G100" s="17" t="n">
        <v>321</v>
      </c>
      <c r="H100" s="12" t="s">
        <v>112</v>
      </c>
      <c r="I100" s="13"/>
    </row>
    <row r="101" customFormat="false" ht="12.75" hidden="false" customHeight="true" outlineLevel="0" collapsed="false">
      <c r="A101" s="9" t="n">
        <v>316</v>
      </c>
      <c r="B101" s="10" t="s">
        <v>44</v>
      </c>
      <c r="C101" s="9"/>
      <c r="D101" s="9"/>
      <c r="E101" s="9" t="s">
        <v>97</v>
      </c>
      <c r="F101" s="9" t="s">
        <v>25</v>
      </c>
      <c r="G101" s="17" t="n">
        <v>369</v>
      </c>
      <c r="H101" s="12" t="s">
        <v>113</v>
      </c>
      <c r="I101" s="13"/>
    </row>
    <row r="102" customFormat="false" ht="12.75" hidden="false" customHeight="true" outlineLevel="0" collapsed="false">
      <c r="A102" s="9" t="n">
        <v>317</v>
      </c>
      <c r="B102" s="10" t="s">
        <v>44</v>
      </c>
      <c r="C102" s="9"/>
      <c r="D102" s="9"/>
      <c r="E102" s="9" t="s">
        <v>19</v>
      </c>
      <c r="F102" s="9" t="s">
        <v>25</v>
      </c>
      <c r="G102" s="17" t="n">
        <v>89</v>
      </c>
      <c r="H102" s="12" t="s">
        <v>114</v>
      </c>
      <c r="I102" s="13"/>
    </row>
    <row r="103" customFormat="false" ht="12.75" hidden="false" customHeight="true" outlineLevel="0" collapsed="false">
      <c r="A103" s="9" t="n">
        <v>320</v>
      </c>
      <c r="B103" s="10" t="s">
        <v>83</v>
      </c>
      <c r="C103" s="9"/>
      <c r="D103" s="9"/>
      <c r="E103" s="9" t="s">
        <v>19</v>
      </c>
      <c r="F103" s="9" t="s">
        <v>25</v>
      </c>
      <c r="G103" s="17" t="n">
        <v>134</v>
      </c>
      <c r="H103" s="12" t="s">
        <v>115</v>
      </c>
      <c r="I103" s="13"/>
    </row>
    <row r="104" customFormat="false" ht="12.75" hidden="false" customHeight="true" outlineLevel="0" collapsed="false">
      <c r="A104" s="9" t="n">
        <v>321</v>
      </c>
      <c r="B104" s="10" t="s">
        <v>85</v>
      </c>
      <c r="C104" s="9"/>
      <c r="D104" s="9"/>
      <c r="E104" s="9" t="s">
        <v>19</v>
      </c>
      <c r="F104" s="9" t="s">
        <v>25</v>
      </c>
      <c r="G104" s="17" t="n">
        <v>200</v>
      </c>
      <c r="H104" s="12" t="s">
        <v>115</v>
      </c>
      <c r="I104" s="13"/>
    </row>
    <row r="105" customFormat="false" ht="12.75" hidden="false" customHeight="true" outlineLevel="0" collapsed="false">
      <c r="A105" s="9" t="n">
        <v>333</v>
      </c>
      <c r="B105" s="10" t="s">
        <v>15</v>
      </c>
      <c r="C105" s="9"/>
      <c r="D105" s="9"/>
      <c r="E105" s="9" t="s">
        <v>116</v>
      </c>
      <c r="F105" s="9" t="s">
        <v>17</v>
      </c>
      <c r="G105" s="11" t="n">
        <v>3</v>
      </c>
      <c r="H105" s="12" t="s">
        <v>117</v>
      </c>
      <c r="I105" s="13"/>
    </row>
    <row r="106" customFormat="false" ht="12.75" hidden="false" customHeight="true" outlineLevel="0" collapsed="false">
      <c r="A106" s="9" t="n">
        <v>338</v>
      </c>
      <c r="B106" s="10" t="s">
        <v>44</v>
      </c>
      <c r="C106" s="9"/>
      <c r="D106" s="9"/>
      <c r="E106" s="9" t="s">
        <v>19</v>
      </c>
      <c r="F106" s="9" t="s">
        <v>17</v>
      </c>
      <c r="G106" s="11" t="n">
        <v>46.5</v>
      </c>
      <c r="H106" s="12"/>
      <c r="I106" s="13"/>
    </row>
    <row r="107" customFormat="false" ht="12.75" hidden="false" customHeight="true" outlineLevel="0" collapsed="false">
      <c r="A107" s="9" t="n">
        <v>339</v>
      </c>
      <c r="B107" s="10" t="s">
        <v>44</v>
      </c>
      <c r="C107" s="9"/>
      <c r="D107" s="9"/>
      <c r="E107" s="9" t="s">
        <v>19</v>
      </c>
      <c r="F107" s="9" t="s">
        <v>17</v>
      </c>
      <c r="G107" s="11" t="n">
        <v>46.5</v>
      </c>
      <c r="H107" s="12" t="s">
        <v>118</v>
      </c>
      <c r="I107" s="13"/>
    </row>
    <row r="108" customFormat="false" ht="12.75" hidden="false" customHeight="true" outlineLevel="0" collapsed="false">
      <c r="A108" s="9" t="n">
        <v>340</v>
      </c>
      <c r="B108" s="10" t="s">
        <v>44</v>
      </c>
      <c r="C108" s="9" t="n">
        <v>1</v>
      </c>
      <c r="D108" s="9"/>
      <c r="E108" s="9" t="s">
        <v>19</v>
      </c>
      <c r="F108" s="9" t="s">
        <v>17</v>
      </c>
      <c r="G108" s="11" t="n">
        <v>80</v>
      </c>
      <c r="H108" s="12" t="s">
        <v>119</v>
      </c>
      <c r="I108" s="13"/>
    </row>
    <row r="109" customFormat="false" ht="12.75" hidden="false" customHeight="true" outlineLevel="0" collapsed="false">
      <c r="A109" s="9" t="n">
        <v>341</v>
      </c>
      <c r="B109" s="10" t="s">
        <v>44</v>
      </c>
      <c r="C109" s="9"/>
      <c r="D109" s="9" t="n">
        <v>45</v>
      </c>
      <c r="E109" s="9" t="s">
        <v>19</v>
      </c>
      <c r="F109" s="9" t="s">
        <v>25</v>
      </c>
      <c r="G109" s="11" t="n">
        <v>241</v>
      </c>
      <c r="H109" s="12" t="s">
        <v>119</v>
      </c>
      <c r="I109" s="13"/>
    </row>
    <row r="110" customFormat="false" ht="12.75" hidden="false" customHeight="true" outlineLevel="0" collapsed="false">
      <c r="A110" s="9" t="n">
        <v>350</v>
      </c>
      <c r="B110" s="10" t="s">
        <v>21</v>
      </c>
      <c r="C110" s="9"/>
      <c r="D110" s="9"/>
      <c r="E110" s="9" t="s">
        <v>22</v>
      </c>
      <c r="F110" s="9" t="s">
        <v>25</v>
      </c>
      <c r="G110" s="11" t="n">
        <v>235</v>
      </c>
      <c r="H110" s="12" t="s">
        <v>120</v>
      </c>
      <c r="I110" s="13"/>
    </row>
    <row r="111" customFormat="false" ht="12.75" hidden="false" customHeight="true" outlineLevel="0" collapsed="false">
      <c r="A111" s="9" t="n">
        <v>360</v>
      </c>
      <c r="B111" s="10" t="s">
        <v>83</v>
      </c>
      <c r="C111" s="9"/>
      <c r="D111" s="9"/>
      <c r="E111" s="9" t="s">
        <v>19</v>
      </c>
      <c r="F111" s="9" t="s">
        <v>25</v>
      </c>
      <c r="G111" s="11" t="n">
        <v>5</v>
      </c>
      <c r="H111" s="12" t="s">
        <v>121</v>
      </c>
      <c r="I111" s="13"/>
    </row>
    <row r="112" customFormat="false" ht="12.75" hidden="false" customHeight="true" outlineLevel="0" collapsed="false">
      <c r="A112" s="9" t="n">
        <v>361</v>
      </c>
      <c r="B112" s="10" t="s">
        <v>85</v>
      </c>
      <c r="C112" s="9"/>
      <c r="D112" s="9"/>
      <c r="E112" s="9" t="s">
        <v>19</v>
      </c>
      <c r="F112" s="9" t="s">
        <v>25</v>
      </c>
      <c r="G112" s="11" t="n">
        <v>35</v>
      </c>
      <c r="H112" s="12" t="s">
        <v>121</v>
      </c>
      <c r="I112" s="13"/>
    </row>
    <row r="113" customFormat="false" ht="12.75" hidden="false" customHeight="true" outlineLevel="0" collapsed="false">
      <c r="A113" s="9" t="n">
        <v>404</v>
      </c>
      <c r="B113" s="10" t="s">
        <v>21</v>
      </c>
      <c r="C113" s="9"/>
      <c r="D113" s="9"/>
      <c r="E113" s="9" t="s">
        <v>26</v>
      </c>
      <c r="F113" s="9" t="s">
        <v>25</v>
      </c>
      <c r="G113" s="11" t="n">
        <v>5</v>
      </c>
      <c r="H113" s="12" t="s">
        <v>122</v>
      </c>
      <c r="I113" s="13"/>
    </row>
    <row r="114" customFormat="false" ht="12.75" hidden="false" customHeight="true" outlineLevel="0" collapsed="false">
      <c r="A114" s="9" t="n">
        <v>405</v>
      </c>
      <c r="B114" s="10" t="s">
        <v>44</v>
      </c>
      <c r="C114" s="9"/>
      <c r="D114" s="9"/>
      <c r="E114" s="9" t="s">
        <v>26</v>
      </c>
      <c r="F114" s="9" t="s">
        <v>25</v>
      </c>
      <c r="G114" s="11" t="n">
        <v>74</v>
      </c>
      <c r="H114" s="12" t="s">
        <v>123</v>
      </c>
      <c r="I114" s="13"/>
    </row>
    <row r="115" customFormat="false" ht="12.75" hidden="false" customHeight="true" outlineLevel="0" collapsed="false">
      <c r="A115" s="9" t="n">
        <v>406</v>
      </c>
      <c r="B115" s="10" t="s">
        <v>21</v>
      </c>
      <c r="C115" s="9"/>
      <c r="D115" s="9"/>
      <c r="E115" s="9" t="s">
        <v>26</v>
      </c>
      <c r="F115" s="9" t="s">
        <v>25</v>
      </c>
      <c r="G115" s="11" t="n">
        <v>245.6</v>
      </c>
      <c r="H115" s="12" t="s">
        <v>124</v>
      </c>
      <c r="I115" s="13"/>
    </row>
    <row r="116" customFormat="false" ht="12.75" hidden="false" customHeight="true" outlineLevel="0" collapsed="false">
      <c r="A116" s="9" t="n">
        <v>407</v>
      </c>
      <c r="B116" s="10" t="s">
        <v>44</v>
      </c>
      <c r="C116" s="9"/>
      <c r="D116" s="9"/>
      <c r="E116" s="9" t="s">
        <v>26</v>
      </c>
      <c r="F116" s="9" t="s">
        <v>25</v>
      </c>
      <c r="G116" s="11" t="n">
        <v>188</v>
      </c>
      <c r="H116" s="12" t="s">
        <v>125</v>
      </c>
      <c r="I116" s="13"/>
    </row>
    <row r="117" customFormat="false" ht="12.75" hidden="false" customHeight="true" outlineLevel="0" collapsed="false">
      <c r="A117" s="9" t="n">
        <v>408</v>
      </c>
      <c r="B117" s="10" t="s">
        <v>44</v>
      </c>
      <c r="C117" s="9"/>
      <c r="D117" s="9"/>
      <c r="E117" s="9" t="s">
        <v>26</v>
      </c>
      <c r="F117" s="9" t="s">
        <v>25</v>
      </c>
      <c r="G117" s="11" t="n">
        <v>203</v>
      </c>
      <c r="H117" s="12" t="s">
        <v>126</v>
      </c>
      <c r="I117" s="13"/>
    </row>
    <row r="118" customFormat="false" ht="12.75" hidden="false" customHeight="true" outlineLevel="0" collapsed="false">
      <c r="A118" s="9" t="n">
        <v>409</v>
      </c>
      <c r="B118" s="10" t="s">
        <v>127</v>
      </c>
      <c r="C118" s="9"/>
      <c r="D118" s="9"/>
      <c r="E118" s="9" t="s">
        <v>26</v>
      </c>
      <c r="F118" s="9" t="s">
        <v>25</v>
      </c>
      <c r="G118" s="11" t="n">
        <v>265</v>
      </c>
      <c r="H118" s="12" t="s">
        <v>128</v>
      </c>
      <c r="I118" s="13"/>
    </row>
    <row r="119" customFormat="false" ht="12.75" hidden="false" customHeight="true" outlineLevel="0" collapsed="false">
      <c r="A119" s="9" t="n">
        <v>410</v>
      </c>
      <c r="B119" s="10" t="s">
        <v>44</v>
      </c>
      <c r="C119" s="9"/>
      <c r="D119" s="9"/>
      <c r="E119" s="9" t="s">
        <v>88</v>
      </c>
      <c r="F119" s="9" t="s">
        <v>25</v>
      </c>
      <c r="G119" s="11" t="n">
        <v>55</v>
      </c>
      <c r="H119" s="12" t="s">
        <v>89</v>
      </c>
      <c r="I119" s="13"/>
    </row>
    <row r="120" customFormat="false" ht="12.75" hidden="false" customHeight="true" outlineLevel="0" collapsed="false">
      <c r="A120" s="9" t="n">
        <v>411</v>
      </c>
      <c r="B120" s="10" t="s">
        <v>44</v>
      </c>
      <c r="C120" s="9"/>
      <c r="D120" s="9"/>
      <c r="E120" s="9" t="s">
        <v>88</v>
      </c>
      <c r="F120" s="9" t="s">
        <v>17</v>
      </c>
      <c r="G120" s="11" t="n">
        <v>86</v>
      </c>
      <c r="H120" s="12" t="s">
        <v>129</v>
      </c>
      <c r="I120" s="13"/>
    </row>
    <row r="121" customFormat="false" ht="12.75" hidden="false" customHeight="true" outlineLevel="0" collapsed="false">
      <c r="A121" s="9" t="n">
        <v>412</v>
      </c>
      <c r="B121" s="10" t="s">
        <v>44</v>
      </c>
      <c r="C121" s="9"/>
      <c r="D121" s="9"/>
      <c r="E121" s="9" t="s">
        <v>92</v>
      </c>
      <c r="F121" s="9" t="s">
        <v>17</v>
      </c>
      <c r="G121" s="11" t="n">
        <v>13</v>
      </c>
      <c r="H121" s="12" t="s">
        <v>130</v>
      </c>
      <c r="I121" s="13"/>
    </row>
    <row r="122" customFormat="false" ht="12.75" hidden="false" customHeight="true" outlineLevel="0" collapsed="false">
      <c r="A122" s="9" t="n">
        <v>413</v>
      </c>
      <c r="B122" s="10" t="s">
        <v>44</v>
      </c>
      <c r="C122" s="9"/>
      <c r="D122" s="9"/>
      <c r="E122" s="9" t="s">
        <v>92</v>
      </c>
      <c r="F122" s="9" t="s">
        <v>17</v>
      </c>
      <c r="G122" s="11" t="n">
        <v>230</v>
      </c>
      <c r="H122" s="12" t="s">
        <v>130</v>
      </c>
      <c r="I122" s="13"/>
    </row>
    <row r="123" customFormat="false" ht="12.75" hidden="false" customHeight="true" outlineLevel="0" collapsed="false">
      <c r="A123" s="9" t="n">
        <v>414</v>
      </c>
      <c r="B123" s="10" t="s">
        <v>75</v>
      </c>
      <c r="C123" s="9"/>
      <c r="D123" s="9"/>
      <c r="E123" s="9" t="s">
        <v>92</v>
      </c>
      <c r="F123" s="9" t="s">
        <v>17</v>
      </c>
      <c r="G123" s="11" t="n">
        <v>500</v>
      </c>
      <c r="H123" s="12" t="s">
        <v>130</v>
      </c>
      <c r="I123" s="13"/>
    </row>
    <row r="124" customFormat="false" ht="12.75" hidden="false" customHeight="true" outlineLevel="0" collapsed="false">
      <c r="A124" s="9" t="n">
        <v>415</v>
      </c>
      <c r="B124" s="10" t="s">
        <v>44</v>
      </c>
      <c r="C124" s="9"/>
      <c r="D124" s="9"/>
      <c r="E124" s="9" t="s">
        <v>92</v>
      </c>
      <c r="F124" s="9" t="s">
        <v>17</v>
      </c>
      <c r="G124" s="11" t="n">
        <v>60</v>
      </c>
      <c r="H124" s="12"/>
      <c r="I124" s="13"/>
    </row>
    <row r="125" customFormat="false" ht="12.75" hidden="false" customHeight="true" outlineLevel="0" collapsed="false">
      <c r="A125" s="9" t="n">
        <v>418</v>
      </c>
      <c r="B125" s="10" t="s">
        <v>44</v>
      </c>
      <c r="C125" s="9"/>
      <c r="D125" s="9"/>
      <c r="E125" s="9" t="s">
        <v>26</v>
      </c>
      <c r="F125" s="9" t="s">
        <v>17</v>
      </c>
      <c r="G125" s="11" t="n">
        <v>50</v>
      </c>
      <c r="H125" s="12" t="s">
        <v>131</v>
      </c>
      <c r="I125" s="13"/>
    </row>
    <row r="126" customFormat="false" ht="12.75" hidden="false" customHeight="true" outlineLevel="0" collapsed="false">
      <c r="A126" s="9" t="n">
        <v>419</v>
      </c>
      <c r="B126" s="10" t="s">
        <v>44</v>
      </c>
      <c r="C126" s="9" t="n">
        <v>1</v>
      </c>
      <c r="D126" s="9"/>
      <c r="E126" s="9" t="s">
        <v>92</v>
      </c>
      <c r="F126" s="9" t="s">
        <v>17</v>
      </c>
      <c r="G126" s="11" t="n">
        <v>37</v>
      </c>
      <c r="H126" s="12" t="s">
        <v>132</v>
      </c>
      <c r="I126" s="13"/>
    </row>
    <row r="127" customFormat="false" ht="12.75" hidden="false" customHeight="true" outlineLevel="0" collapsed="false">
      <c r="A127" s="9" t="n">
        <v>420</v>
      </c>
      <c r="B127" s="10" t="s">
        <v>44</v>
      </c>
      <c r="C127" s="9" t="n">
        <v>1</v>
      </c>
      <c r="D127" s="9"/>
      <c r="E127" s="9" t="s">
        <v>88</v>
      </c>
      <c r="F127" s="9" t="s">
        <v>25</v>
      </c>
      <c r="G127" s="11" t="n">
        <v>35</v>
      </c>
      <c r="H127" s="12" t="s">
        <v>133</v>
      </c>
      <c r="I127" s="13"/>
    </row>
    <row r="128" customFormat="false" ht="12.75" hidden="false" customHeight="true" outlineLevel="0" collapsed="false">
      <c r="A128" s="9" t="n">
        <v>421</v>
      </c>
      <c r="B128" s="10" t="s">
        <v>83</v>
      </c>
      <c r="C128" s="9"/>
      <c r="D128" s="9"/>
      <c r="E128" s="9" t="s">
        <v>88</v>
      </c>
      <c r="F128" s="9" t="s">
        <v>17</v>
      </c>
      <c r="G128" s="11" t="n">
        <v>20</v>
      </c>
      <c r="H128" s="12" t="s">
        <v>134</v>
      </c>
      <c r="I128" s="13"/>
    </row>
    <row r="129" customFormat="false" ht="12.75" hidden="false" customHeight="true" outlineLevel="0" collapsed="false">
      <c r="A129" s="9" t="n">
        <v>422</v>
      </c>
      <c r="B129" s="10" t="s">
        <v>85</v>
      </c>
      <c r="C129" s="9"/>
      <c r="D129" s="9"/>
      <c r="E129" s="9" t="s">
        <v>88</v>
      </c>
      <c r="F129" s="9" t="s">
        <v>17</v>
      </c>
      <c r="G129" s="11" t="n">
        <v>35</v>
      </c>
      <c r="H129" s="12" t="s">
        <v>135</v>
      </c>
      <c r="I129" s="13"/>
    </row>
    <row r="130" customFormat="false" ht="12.75" hidden="false" customHeight="true" outlineLevel="0" collapsed="false">
      <c r="A130" s="9" t="n">
        <v>423</v>
      </c>
      <c r="B130" s="10" t="s">
        <v>44</v>
      </c>
      <c r="C130" s="9"/>
      <c r="D130" s="9"/>
      <c r="E130" s="9" t="s">
        <v>88</v>
      </c>
      <c r="F130" s="9" t="s">
        <v>17</v>
      </c>
      <c r="G130" s="11" t="n">
        <v>63</v>
      </c>
      <c r="H130" s="12" t="s">
        <v>136</v>
      </c>
      <c r="I130" s="13"/>
    </row>
    <row r="131" customFormat="false" ht="12.75" hidden="false" customHeight="true" outlineLevel="0" collapsed="false">
      <c r="A131" s="9" t="n">
        <v>424</v>
      </c>
      <c r="B131" s="10" t="s">
        <v>44</v>
      </c>
      <c r="C131" s="9" t="n">
        <v>1</v>
      </c>
      <c r="D131" s="9"/>
      <c r="E131" s="9" t="s">
        <v>88</v>
      </c>
      <c r="F131" s="9" t="s">
        <v>17</v>
      </c>
      <c r="G131" s="11" t="n">
        <v>110</v>
      </c>
      <c r="H131" s="12" t="s">
        <v>136</v>
      </c>
      <c r="I131" s="13"/>
    </row>
    <row r="132" customFormat="false" ht="12.75" hidden="false" customHeight="true" outlineLevel="0" collapsed="false">
      <c r="A132" s="9" t="n">
        <v>425</v>
      </c>
      <c r="B132" s="10" t="s">
        <v>83</v>
      </c>
      <c r="C132" s="9"/>
      <c r="D132" s="9"/>
      <c r="E132" s="9" t="s">
        <v>88</v>
      </c>
      <c r="F132" s="9" t="s">
        <v>17</v>
      </c>
      <c r="G132" s="11" t="n">
        <v>128</v>
      </c>
      <c r="H132" s="12" t="s">
        <v>137</v>
      </c>
      <c r="I132" s="13"/>
    </row>
    <row r="133" customFormat="false" ht="12.75" hidden="false" customHeight="true" outlineLevel="0" collapsed="false">
      <c r="A133" s="9" t="n">
        <v>426</v>
      </c>
      <c r="B133" s="10" t="s">
        <v>85</v>
      </c>
      <c r="C133" s="9"/>
      <c r="D133" s="9"/>
      <c r="E133" s="9" t="s">
        <v>88</v>
      </c>
      <c r="F133" s="9" t="s">
        <v>17</v>
      </c>
      <c r="G133" s="11" t="n">
        <v>138</v>
      </c>
      <c r="H133" s="12" t="s">
        <v>138</v>
      </c>
      <c r="I133" s="13"/>
    </row>
    <row r="134" customFormat="false" ht="12.75" hidden="false" customHeight="true" outlineLevel="0" collapsed="false">
      <c r="A134" s="9" t="n">
        <v>427</v>
      </c>
      <c r="B134" s="10" t="s">
        <v>44</v>
      </c>
      <c r="C134" s="9"/>
      <c r="D134" s="9"/>
      <c r="E134" s="9" t="s">
        <v>88</v>
      </c>
      <c r="F134" s="9" t="s">
        <v>25</v>
      </c>
      <c r="G134" s="11" t="n">
        <v>245</v>
      </c>
      <c r="H134" s="12" t="s">
        <v>139</v>
      </c>
      <c r="I134" s="13"/>
    </row>
    <row r="135" customFormat="false" ht="12.75" hidden="false" customHeight="true" outlineLevel="0" collapsed="false">
      <c r="A135" s="9" t="n">
        <v>428</v>
      </c>
      <c r="B135" s="10" t="s">
        <v>85</v>
      </c>
      <c r="C135" s="9"/>
      <c r="D135" s="9"/>
      <c r="E135" s="9" t="s">
        <v>88</v>
      </c>
      <c r="F135" s="9" t="s">
        <v>25</v>
      </c>
      <c r="G135" s="11" t="n">
        <v>220</v>
      </c>
      <c r="H135" s="12" t="s">
        <v>140</v>
      </c>
      <c r="I135" s="13"/>
    </row>
    <row r="136" customFormat="false" ht="12.75" hidden="false" customHeight="true" outlineLevel="0" collapsed="false">
      <c r="A136" s="9" t="n">
        <v>429</v>
      </c>
      <c r="B136" s="10" t="s">
        <v>21</v>
      </c>
      <c r="C136" s="9"/>
      <c r="D136" s="9"/>
      <c r="E136" s="9" t="s">
        <v>88</v>
      </c>
      <c r="F136" s="9" t="s">
        <v>17</v>
      </c>
      <c r="G136" s="11" t="n">
        <v>190</v>
      </c>
      <c r="H136" s="12" t="s">
        <v>141</v>
      </c>
      <c r="I136" s="13"/>
    </row>
    <row r="137" customFormat="false" ht="12.75" hidden="false" customHeight="true" outlineLevel="0" collapsed="false">
      <c r="A137" s="9" t="n">
        <v>440</v>
      </c>
      <c r="B137" s="10" t="s">
        <v>44</v>
      </c>
      <c r="C137" s="9"/>
      <c r="D137" s="9"/>
      <c r="E137" s="9" t="s">
        <v>30</v>
      </c>
      <c r="F137" s="9" t="s">
        <v>25</v>
      </c>
      <c r="G137" s="11" t="n">
        <v>28</v>
      </c>
      <c r="H137" s="12" t="s">
        <v>142</v>
      </c>
      <c r="I137" s="13"/>
    </row>
    <row r="138" customFormat="false" ht="12.75" hidden="false" customHeight="true" outlineLevel="0" collapsed="false">
      <c r="A138" s="9" t="n">
        <v>441</v>
      </c>
      <c r="B138" s="10" t="s">
        <v>44</v>
      </c>
      <c r="C138" s="9"/>
      <c r="D138" s="9"/>
      <c r="E138" s="9" t="s">
        <v>30</v>
      </c>
      <c r="F138" s="9" t="s">
        <v>25</v>
      </c>
      <c r="G138" s="11" t="n">
        <v>107</v>
      </c>
      <c r="H138" s="12" t="s">
        <v>143</v>
      </c>
      <c r="I138" s="13"/>
    </row>
    <row r="139" customFormat="false" ht="12.75" hidden="false" customHeight="true" outlineLevel="0" collapsed="false">
      <c r="A139" s="9" t="n">
        <v>442</v>
      </c>
      <c r="B139" s="10" t="s">
        <v>44</v>
      </c>
      <c r="C139" s="9"/>
      <c r="D139" s="9"/>
      <c r="E139" s="9" t="s">
        <v>30</v>
      </c>
      <c r="F139" s="9" t="s">
        <v>25</v>
      </c>
      <c r="G139" s="11" t="n">
        <v>135</v>
      </c>
      <c r="H139" s="12" t="s">
        <v>144</v>
      </c>
      <c r="I139" s="13"/>
    </row>
    <row r="140" customFormat="false" ht="12.75" hidden="false" customHeight="true" outlineLevel="0" collapsed="false">
      <c r="A140" s="9" t="n">
        <v>443</v>
      </c>
      <c r="B140" s="10" t="s">
        <v>44</v>
      </c>
      <c r="C140" s="9"/>
      <c r="D140" s="9"/>
      <c r="E140" s="9" t="s">
        <v>30</v>
      </c>
      <c r="F140" s="9" t="s">
        <v>25</v>
      </c>
      <c r="G140" s="11" t="n">
        <v>176</v>
      </c>
      <c r="H140" s="12" t="s">
        <v>145</v>
      </c>
      <c r="I140" s="13"/>
    </row>
    <row r="141" customFormat="false" ht="12.75" hidden="false" customHeight="true" outlineLevel="0" collapsed="false">
      <c r="A141" s="9" t="n">
        <v>500</v>
      </c>
      <c r="B141" s="10" t="s">
        <v>21</v>
      </c>
      <c r="C141" s="9"/>
      <c r="D141" s="9"/>
      <c r="E141" s="9" t="s">
        <v>34</v>
      </c>
      <c r="F141" s="9" t="s">
        <v>17</v>
      </c>
      <c r="G141" s="11" t="n">
        <v>379</v>
      </c>
      <c r="H141" s="12"/>
      <c r="I141" s="13"/>
    </row>
    <row r="142" customFormat="false" ht="12.75" hidden="false" customHeight="true" outlineLevel="0" collapsed="false">
      <c r="A142" s="9" t="n">
        <v>501</v>
      </c>
      <c r="B142" s="10" t="s">
        <v>15</v>
      </c>
      <c r="C142" s="9"/>
      <c r="D142" s="9"/>
      <c r="E142" s="9" t="s">
        <v>52</v>
      </c>
      <c r="F142" s="9" t="s">
        <v>25</v>
      </c>
      <c r="G142" s="11" t="n">
        <v>2</v>
      </c>
      <c r="H142" s="12" t="s">
        <v>146</v>
      </c>
      <c r="I142" s="13"/>
    </row>
    <row r="143" customFormat="false" ht="12.75" hidden="false" customHeight="true" outlineLevel="0" collapsed="false">
      <c r="A143" s="9" t="n">
        <v>502</v>
      </c>
      <c r="B143" s="10" t="s">
        <v>15</v>
      </c>
      <c r="C143" s="9"/>
      <c r="D143" s="9"/>
      <c r="E143" s="9" t="s">
        <v>52</v>
      </c>
      <c r="F143" s="9" t="s">
        <v>17</v>
      </c>
      <c r="G143" s="11" t="n">
        <v>2</v>
      </c>
      <c r="H143" s="12" t="s">
        <v>147</v>
      </c>
      <c r="I143" s="13"/>
    </row>
    <row r="144" customFormat="false" ht="12.75" hidden="false" customHeight="true" outlineLevel="0" collapsed="false">
      <c r="A144" s="9" t="n">
        <v>503</v>
      </c>
      <c r="B144" s="10" t="s">
        <v>83</v>
      </c>
      <c r="C144" s="9"/>
      <c r="D144" s="9"/>
      <c r="E144" s="9" t="s">
        <v>52</v>
      </c>
      <c r="F144" s="9" t="s">
        <v>25</v>
      </c>
      <c r="G144" s="11" t="n">
        <v>2.5</v>
      </c>
      <c r="H144" s="18" t="s">
        <v>148</v>
      </c>
      <c r="I144" s="13"/>
    </row>
    <row r="145" customFormat="false" ht="12.75" hidden="false" customHeight="true" outlineLevel="0" collapsed="false">
      <c r="A145" s="9" t="n">
        <v>504</v>
      </c>
      <c r="B145" s="10" t="s">
        <v>85</v>
      </c>
      <c r="C145" s="9"/>
      <c r="D145" s="9"/>
      <c r="E145" s="9" t="s">
        <v>52</v>
      </c>
      <c r="F145" s="9" t="s">
        <v>25</v>
      </c>
      <c r="G145" s="11" t="n">
        <v>10</v>
      </c>
      <c r="H145" s="18" t="s">
        <v>149</v>
      </c>
      <c r="I145" s="13"/>
    </row>
    <row r="146" customFormat="false" ht="12.75" hidden="false" customHeight="true" outlineLevel="0" collapsed="false">
      <c r="A146" s="9" t="n">
        <v>505</v>
      </c>
      <c r="B146" s="10" t="s">
        <v>21</v>
      </c>
      <c r="C146" s="9"/>
      <c r="D146" s="9"/>
      <c r="E146" s="9" t="s">
        <v>52</v>
      </c>
      <c r="F146" s="9" t="s">
        <v>25</v>
      </c>
      <c r="G146" s="11" t="n">
        <v>99</v>
      </c>
      <c r="H146" s="12" t="s">
        <v>150</v>
      </c>
      <c r="I146" s="13"/>
    </row>
    <row r="147" customFormat="false" ht="12.75" hidden="false" customHeight="true" outlineLevel="0" collapsed="false">
      <c r="A147" s="9" t="n">
        <v>506</v>
      </c>
      <c r="B147" s="10" t="s">
        <v>21</v>
      </c>
      <c r="C147" s="9"/>
      <c r="D147" s="9"/>
      <c r="E147" s="9" t="s">
        <v>52</v>
      </c>
      <c r="F147" s="9" t="s">
        <v>17</v>
      </c>
      <c r="G147" s="17" t="n">
        <v>32</v>
      </c>
      <c r="H147" s="12" t="s">
        <v>151</v>
      </c>
      <c r="I147" s="13"/>
    </row>
    <row r="148" customFormat="false" ht="12.75" hidden="false" customHeight="true" outlineLevel="0" collapsed="false">
      <c r="A148" s="9" t="n">
        <v>510</v>
      </c>
      <c r="B148" s="10" t="s">
        <v>44</v>
      </c>
      <c r="C148" s="9"/>
      <c r="D148" s="9"/>
      <c r="E148" s="9" t="s">
        <v>152</v>
      </c>
      <c r="F148" s="9" t="s">
        <v>17</v>
      </c>
      <c r="G148" s="11" t="n">
        <v>36</v>
      </c>
      <c r="H148" s="12" t="s">
        <v>153</v>
      </c>
      <c r="I148" s="13"/>
    </row>
    <row r="149" customFormat="false" ht="12.75" hidden="false" customHeight="true" outlineLevel="0" collapsed="false">
      <c r="A149" s="9" t="n">
        <v>511</v>
      </c>
      <c r="B149" s="10" t="s">
        <v>44</v>
      </c>
      <c r="C149" s="9"/>
      <c r="D149" s="9" t="n">
        <v>30</v>
      </c>
      <c r="E149" s="9" t="s">
        <v>152</v>
      </c>
      <c r="F149" s="9" t="s">
        <v>17</v>
      </c>
      <c r="G149" s="11" t="n">
        <v>108</v>
      </c>
      <c r="H149" s="12" t="s">
        <v>154</v>
      </c>
      <c r="I149" s="13"/>
    </row>
    <row r="150" customFormat="false" ht="12.75" hidden="false" customHeight="true" outlineLevel="0" collapsed="false">
      <c r="A150" s="9" t="n">
        <v>512</v>
      </c>
      <c r="B150" s="10" t="s">
        <v>44</v>
      </c>
      <c r="C150" s="9"/>
      <c r="D150" s="9"/>
      <c r="E150" s="9" t="s">
        <v>152</v>
      </c>
      <c r="F150" s="9" t="s">
        <v>17</v>
      </c>
      <c r="G150" s="11" t="n">
        <v>160</v>
      </c>
      <c r="H150" s="12" t="s">
        <v>155</v>
      </c>
      <c r="I150" s="13"/>
    </row>
    <row r="151" customFormat="false" ht="12.75" hidden="false" customHeight="true" outlineLevel="0" collapsed="false">
      <c r="A151" s="9" t="n">
        <v>520</v>
      </c>
      <c r="B151" s="10" t="s">
        <v>44</v>
      </c>
      <c r="C151" s="9"/>
      <c r="D151" s="9"/>
      <c r="E151" s="9" t="s">
        <v>32</v>
      </c>
      <c r="F151" s="9" t="s">
        <v>25</v>
      </c>
      <c r="G151" s="11" t="n">
        <v>111</v>
      </c>
      <c r="H151" s="12" t="s">
        <v>156</v>
      </c>
      <c r="I151" s="13"/>
    </row>
    <row r="152" customFormat="false" ht="12.75" hidden="false" customHeight="true" outlineLevel="0" collapsed="false">
      <c r="A152" s="9" t="n">
        <v>521</v>
      </c>
      <c r="B152" s="10" t="s">
        <v>44</v>
      </c>
      <c r="C152" s="9"/>
      <c r="D152" s="9"/>
      <c r="E152" s="9" t="s">
        <v>32</v>
      </c>
      <c r="F152" s="9" t="s">
        <v>25</v>
      </c>
      <c r="G152" s="11" t="n">
        <v>132</v>
      </c>
      <c r="H152" s="12" t="s">
        <v>156</v>
      </c>
      <c r="I152" s="13"/>
    </row>
    <row r="153" customFormat="false" ht="12.75" hidden="false" customHeight="true" outlineLevel="0" collapsed="false">
      <c r="A153" s="9" t="n">
        <v>522</v>
      </c>
      <c r="B153" s="10" t="s">
        <v>44</v>
      </c>
      <c r="C153" s="9"/>
      <c r="D153" s="9"/>
      <c r="E153" s="9" t="s">
        <v>32</v>
      </c>
      <c r="F153" s="9" t="s">
        <v>25</v>
      </c>
      <c r="G153" s="11" t="n">
        <v>160</v>
      </c>
      <c r="H153" s="12" t="s">
        <v>156</v>
      </c>
      <c r="I153" s="13"/>
    </row>
    <row r="154" customFormat="false" ht="12.75" hidden="false" customHeight="true" outlineLevel="0" collapsed="false">
      <c r="A154" s="9" t="n">
        <v>529</v>
      </c>
      <c r="B154" s="10" t="s">
        <v>44</v>
      </c>
      <c r="C154" s="9" t="n">
        <v>1</v>
      </c>
      <c r="D154" s="9"/>
      <c r="E154" s="9" t="s">
        <v>157</v>
      </c>
      <c r="F154" s="9" t="s">
        <v>17</v>
      </c>
      <c r="G154" s="11" t="n">
        <v>14</v>
      </c>
      <c r="H154" s="12" t="s">
        <v>158</v>
      </c>
      <c r="I154" s="13"/>
    </row>
    <row r="155" customFormat="false" ht="12.75" hidden="false" customHeight="true" outlineLevel="0" collapsed="false">
      <c r="A155" s="9" t="n">
        <v>530</v>
      </c>
      <c r="B155" s="10" t="s">
        <v>127</v>
      </c>
      <c r="C155" s="9"/>
      <c r="D155" s="9"/>
      <c r="E155" s="14" t="s">
        <v>34</v>
      </c>
      <c r="F155" s="14" t="s">
        <v>17</v>
      </c>
      <c r="G155" s="11" t="n">
        <v>55</v>
      </c>
      <c r="H155" s="12" t="s">
        <v>159</v>
      </c>
      <c r="I155" s="13"/>
    </row>
    <row r="156" customFormat="false" ht="12.75" hidden="false" customHeight="true" outlineLevel="0" collapsed="false">
      <c r="A156" s="9" t="n">
        <v>531</v>
      </c>
      <c r="B156" s="10" t="s">
        <v>127</v>
      </c>
      <c r="C156" s="9"/>
      <c r="D156" s="9"/>
      <c r="E156" s="14" t="s">
        <v>34</v>
      </c>
      <c r="F156" s="14" t="s">
        <v>17</v>
      </c>
      <c r="G156" s="11" t="n">
        <v>92</v>
      </c>
      <c r="H156" s="12" t="s">
        <v>160</v>
      </c>
      <c r="I156" s="13"/>
    </row>
    <row r="157" customFormat="false" ht="12.75" hidden="false" customHeight="true" outlineLevel="0" collapsed="false">
      <c r="A157" s="9" t="n">
        <v>532</v>
      </c>
      <c r="B157" s="10" t="s">
        <v>44</v>
      </c>
      <c r="C157" s="9"/>
      <c r="D157" s="9"/>
      <c r="E157" s="14" t="s">
        <v>34</v>
      </c>
      <c r="F157" s="14" t="s">
        <v>17</v>
      </c>
      <c r="G157" s="11" t="n">
        <v>125</v>
      </c>
      <c r="H157" s="12" t="s">
        <v>160</v>
      </c>
      <c r="I157" s="13"/>
    </row>
    <row r="158" customFormat="false" ht="12.75" hidden="false" customHeight="true" outlineLevel="0" collapsed="false">
      <c r="A158" s="9" t="n">
        <v>533</v>
      </c>
      <c r="B158" s="10" t="s">
        <v>44</v>
      </c>
      <c r="C158" s="9"/>
      <c r="D158" s="9"/>
      <c r="E158" s="14" t="s">
        <v>34</v>
      </c>
      <c r="F158" s="14" t="s">
        <v>17</v>
      </c>
      <c r="G158" s="11" t="n">
        <v>215</v>
      </c>
      <c r="H158" s="12" t="s">
        <v>160</v>
      </c>
      <c r="I158" s="13"/>
    </row>
    <row r="159" customFormat="false" ht="12.75" hidden="false" customHeight="true" outlineLevel="0" collapsed="false">
      <c r="A159" s="9" t="n">
        <v>534</v>
      </c>
      <c r="B159" s="10" t="s">
        <v>127</v>
      </c>
      <c r="C159" s="9"/>
      <c r="D159" s="9"/>
      <c r="E159" s="14" t="s">
        <v>34</v>
      </c>
      <c r="F159" s="14" t="s">
        <v>17</v>
      </c>
      <c r="G159" s="11" t="n">
        <v>222</v>
      </c>
      <c r="H159" s="12" t="s">
        <v>160</v>
      </c>
      <c r="I159" s="13"/>
    </row>
    <row r="160" customFormat="false" ht="12.75" hidden="false" customHeight="true" outlineLevel="0" collapsed="false">
      <c r="A160" s="9" t="n">
        <v>535</v>
      </c>
      <c r="B160" s="10" t="s">
        <v>127</v>
      </c>
      <c r="C160" s="9"/>
      <c r="D160" s="9"/>
      <c r="E160" s="14" t="s">
        <v>34</v>
      </c>
      <c r="F160" s="14" t="s">
        <v>17</v>
      </c>
      <c r="G160" s="11" t="n">
        <v>265</v>
      </c>
      <c r="H160" s="12" t="s">
        <v>160</v>
      </c>
      <c r="I160" s="13"/>
    </row>
    <row r="161" customFormat="false" ht="12.75" hidden="false" customHeight="true" outlineLevel="0" collapsed="false">
      <c r="A161" s="9" t="n">
        <v>536</v>
      </c>
      <c r="B161" s="10" t="s">
        <v>127</v>
      </c>
      <c r="C161" s="9"/>
      <c r="D161" s="9"/>
      <c r="E161" s="14" t="s">
        <v>34</v>
      </c>
      <c r="F161" s="14" t="s">
        <v>17</v>
      </c>
      <c r="G161" s="11" t="n">
        <v>282</v>
      </c>
      <c r="H161" s="12" t="s">
        <v>161</v>
      </c>
      <c r="I161" s="13"/>
    </row>
    <row r="162" customFormat="false" ht="12.75" hidden="false" customHeight="true" outlineLevel="0" collapsed="false">
      <c r="A162" s="9" t="n">
        <v>539</v>
      </c>
      <c r="B162" s="10" t="s">
        <v>44</v>
      </c>
      <c r="C162" s="9" t="n">
        <v>1</v>
      </c>
      <c r="D162" s="9"/>
      <c r="E162" s="9" t="s">
        <v>157</v>
      </c>
      <c r="F162" s="9" t="s">
        <v>17</v>
      </c>
      <c r="G162" s="11" t="n">
        <v>114</v>
      </c>
      <c r="H162" s="12" t="s">
        <v>162</v>
      </c>
      <c r="I162" s="13"/>
    </row>
    <row r="163" customFormat="false" ht="12.75" hidden="false" customHeight="true" outlineLevel="0" collapsed="false">
      <c r="A163" s="9" t="n">
        <v>541</v>
      </c>
      <c r="B163" s="10" t="s">
        <v>44</v>
      </c>
      <c r="C163" s="9"/>
      <c r="D163" s="9" t="n">
        <v>30</v>
      </c>
      <c r="E163" s="14" t="s">
        <v>34</v>
      </c>
      <c r="F163" s="14" t="s">
        <v>17</v>
      </c>
      <c r="G163" s="11" t="n">
        <v>81</v>
      </c>
      <c r="H163" s="12" t="s">
        <v>159</v>
      </c>
      <c r="I163" s="13"/>
    </row>
    <row r="164" customFormat="false" ht="12.75" hidden="false" customHeight="true" outlineLevel="0" collapsed="false">
      <c r="A164" s="9" t="n">
        <v>545</v>
      </c>
      <c r="B164" s="10" t="s">
        <v>44</v>
      </c>
      <c r="C164" s="9"/>
      <c r="D164" s="9" t="n">
        <v>30</v>
      </c>
      <c r="E164" s="14" t="s">
        <v>34</v>
      </c>
      <c r="F164" s="14" t="s">
        <v>17</v>
      </c>
      <c r="G164" s="11" t="n">
        <v>217</v>
      </c>
      <c r="H164" s="12" t="s">
        <v>163</v>
      </c>
      <c r="I164" s="13"/>
    </row>
    <row r="165" customFormat="false" ht="12.75" hidden="false" customHeight="true" outlineLevel="0" collapsed="false">
      <c r="A165" s="9" t="n">
        <v>551</v>
      </c>
      <c r="B165" s="10" t="s">
        <v>44</v>
      </c>
      <c r="C165" s="9"/>
      <c r="D165" s="9"/>
      <c r="E165" s="14" t="s">
        <v>37</v>
      </c>
      <c r="F165" s="14" t="s">
        <v>25</v>
      </c>
      <c r="G165" s="11" t="n">
        <v>56</v>
      </c>
      <c r="H165" s="12" t="s">
        <v>164</v>
      </c>
      <c r="I165" s="13"/>
    </row>
    <row r="166" customFormat="false" ht="12.75" hidden="false" customHeight="true" outlineLevel="0" collapsed="false">
      <c r="A166" s="9" t="n">
        <v>552</v>
      </c>
      <c r="B166" s="10" t="s">
        <v>44</v>
      </c>
      <c r="C166" s="9"/>
      <c r="D166" s="9"/>
      <c r="E166" s="14" t="s">
        <v>37</v>
      </c>
      <c r="F166" s="14" t="s">
        <v>25</v>
      </c>
      <c r="G166" s="11" t="n">
        <v>138</v>
      </c>
      <c r="H166" s="12" t="s">
        <v>164</v>
      </c>
      <c r="I166" s="13"/>
    </row>
    <row r="167" customFormat="false" ht="12.75" hidden="false" customHeight="true" outlineLevel="0" collapsed="false">
      <c r="A167" s="9" t="n">
        <v>553</v>
      </c>
      <c r="B167" s="10" t="s">
        <v>44</v>
      </c>
      <c r="C167" s="9"/>
      <c r="D167" s="9"/>
      <c r="E167" s="14" t="s">
        <v>37</v>
      </c>
      <c r="F167" s="14" t="s">
        <v>25</v>
      </c>
      <c r="G167" s="11" t="n">
        <v>195</v>
      </c>
      <c r="H167" s="12" t="s">
        <v>164</v>
      </c>
      <c r="I167" s="13"/>
    </row>
    <row r="168" customFormat="false" ht="12.75" hidden="false" customHeight="true" outlineLevel="0" collapsed="false">
      <c r="A168" s="9" t="n">
        <v>554</v>
      </c>
      <c r="B168" s="10" t="s">
        <v>44</v>
      </c>
      <c r="C168" s="9"/>
      <c r="D168" s="9" t="n">
        <v>45</v>
      </c>
      <c r="E168" s="14" t="s">
        <v>37</v>
      </c>
      <c r="F168" s="14" t="s">
        <v>25</v>
      </c>
      <c r="G168" s="11" t="n">
        <v>183</v>
      </c>
      <c r="H168" s="12" t="s">
        <v>164</v>
      </c>
      <c r="I168" s="13"/>
    </row>
    <row r="169" customFormat="false" ht="12.75" hidden="false" customHeight="true" outlineLevel="0" collapsed="false">
      <c r="A169" s="9" t="n">
        <v>555</v>
      </c>
      <c r="B169" s="10" t="s">
        <v>44</v>
      </c>
      <c r="C169" s="9"/>
      <c r="D169" s="9" t="n">
        <v>30</v>
      </c>
      <c r="E169" s="14" t="s">
        <v>37</v>
      </c>
      <c r="F169" s="14" t="s">
        <v>25</v>
      </c>
      <c r="G169" s="11" t="n">
        <v>242</v>
      </c>
      <c r="H169" s="12" t="s">
        <v>165</v>
      </c>
      <c r="I169" s="13"/>
    </row>
    <row r="170" customFormat="false" ht="12.75" hidden="false" customHeight="true" outlineLevel="0" collapsed="false">
      <c r="A170" s="9" t="n">
        <v>556</v>
      </c>
      <c r="B170" s="10" t="s">
        <v>44</v>
      </c>
      <c r="C170" s="9"/>
      <c r="D170" s="9"/>
      <c r="E170" s="14" t="s">
        <v>37</v>
      </c>
      <c r="F170" s="14" t="s">
        <v>25</v>
      </c>
      <c r="G170" s="11" t="n">
        <v>218.5</v>
      </c>
      <c r="H170" s="12" t="s">
        <v>164</v>
      </c>
      <c r="I170" s="13"/>
    </row>
    <row r="171" customFormat="false" ht="12.75" hidden="false" customHeight="true" outlineLevel="0" collapsed="false">
      <c r="A171" s="9" t="n">
        <v>600</v>
      </c>
      <c r="B171" s="10" t="s">
        <v>44</v>
      </c>
      <c r="C171" s="9"/>
      <c r="D171" s="9"/>
      <c r="E171" s="9" t="s">
        <v>70</v>
      </c>
      <c r="F171" s="9" t="s">
        <v>17</v>
      </c>
      <c r="G171" s="11" t="n">
        <v>28</v>
      </c>
      <c r="H171" s="19" t="s">
        <v>166</v>
      </c>
      <c r="I171" s="13"/>
    </row>
    <row r="172" customFormat="false" ht="12.75" hidden="false" customHeight="true" outlineLevel="0" collapsed="false">
      <c r="A172" s="9" t="n">
        <v>601</v>
      </c>
      <c r="B172" s="10" t="s">
        <v>44</v>
      </c>
      <c r="C172" s="9"/>
      <c r="D172" s="9" t="n">
        <v>45</v>
      </c>
      <c r="E172" s="9" t="s">
        <v>70</v>
      </c>
      <c r="F172" s="9" t="s">
        <v>17</v>
      </c>
      <c r="G172" s="11" t="n">
        <v>69</v>
      </c>
      <c r="H172" s="19" t="s">
        <v>167</v>
      </c>
      <c r="I172" s="13"/>
    </row>
    <row r="173" customFormat="false" ht="12.75" hidden="false" customHeight="true" outlineLevel="0" collapsed="false">
      <c r="A173" s="9" t="n">
        <v>602</v>
      </c>
      <c r="B173" s="10" t="s">
        <v>44</v>
      </c>
      <c r="C173" s="9"/>
      <c r="D173" s="9"/>
      <c r="E173" s="9" t="s">
        <v>70</v>
      </c>
      <c r="F173" s="9" t="s">
        <v>17</v>
      </c>
      <c r="G173" s="11" t="n">
        <v>146</v>
      </c>
      <c r="H173" s="19" t="s">
        <v>168</v>
      </c>
      <c r="I173" s="13"/>
    </row>
    <row r="174" customFormat="false" ht="12.75" hidden="false" customHeight="true" outlineLevel="0" collapsed="false">
      <c r="A174" s="9" t="n">
        <v>615</v>
      </c>
      <c r="B174" s="10" t="s">
        <v>44</v>
      </c>
      <c r="C174" s="9"/>
      <c r="D174" s="9"/>
      <c r="E174" s="9" t="s">
        <v>38</v>
      </c>
      <c r="F174" s="9" t="s">
        <v>25</v>
      </c>
      <c r="G174" s="11" t="n">
        <v>31</v>
      </c>
      <c r="H174" s="19" t="s">
        <v>169</v>
      </c>
      <c r="I174" s="13"/>
    </row>
    <row r="175" customFormat="false" ht="12.75" hidden="false" customHeight="true" outlineLevel="0" collapsed="false">
      <c r="A175" s="9" t="n">
        <v>616</v>
      </c>
      <c r="B175" s="10" t="s">
        <v>44</v>
      </c>
      <c r="C175" s="9"/>
      <c r="D175" s="9"/>
      <c r="E175" s="9" t="s">
        <v>38</v>
      </c>
      <c r="F175" s="9" t="s">
        <v>25</v>
      </c>
      <c r="G175" s="11" t="n">
        <v>47</v>
      </c>
      <c r="H175" s="12" t="s">
        <v>170</v>
      </c>
      <c r="I175" s="13"/>
    </row>
    <row r="176" customFormat="false" ht="12.75" hidden="false" customHeight="true" outlineLevel="0" collapsed="false">
      <c r="A176" s="9" t="n">
        <v>617</v>
      </c>
      <c r="B176" s="10" t="s">
        <v>44</v>
      </c>
      <c r="C176" s="9"/>
      <c r="D176" s="9" t="n">
        <v>30</v>
      </c>
      <c r="E176" s="9" t="s">
        <v>38</v>
      </c>
      <c r="F176" s="9" t="s">
        <v>25</v>
      </c>
      <c r="G176" s="11" t="n">
        <v>72</v>
      </c>
      <c r="H176" s="12" t="s">
        <v>171</v>
      </c>
      <c r="I176" s="13"/>
    </row>
    <row r="177" customFormat="false" ht="12.75" hidden="false" customHeight="true" outlineLevel="0" collapsed="false">
      <c r="A177" s="9" t="n">
        <v>618</v>
      </c>
      <c r="B177" s="10" t="s">
        <v>44</v>
      </c>
      <c r="C177" s="9"/>
      <c r="D177" s="9" t="n">
        <v>30</v>
      </c>
      <c r="E177" s="9" t="s">
        <v>38</v>
      </c>
      <c r="F177" s="9" t="s">
        <v>25</v>
      </c>
      <c r="G177" s="11" t="n">
        <v>117</v>
      </c>
      <c r="H177" s="12" t="s">
        <v>172</v>
      </c>
      <c r="I177" s="13"/>
    </row>
    <row r="178" customFormat="false" ht="12.75" hidden="false" customHeight="true" outlineLevel="0" collapsed="false">
      <c r="A178" s="9" t="n">
        <v>619</v>
      </c>
      <c r="B178" s="10" t="s">
        <v>44</v>
      </c>
      <c r="C178" s="9"/>
      <c r="D178" s="9" t="n">
        <v>30</v>
      </c>
      <c r="E178" s="9" t="s">
        <v>38</v>
      </c>
      <c r="F178" s="9" t="s">
        <v>25</v>
      </c>
      <c r="G178" s="11" t="n">
        <v>130</v>
      </c>
      <c r="H178" s="12" t="s">
        <v>173</v>
      </c>
      <c r="I178" s="13"/>
    </row>
    <row r="179" customFormat="false" ht="12.75" hidden="false" customHeight="true" outlineLevel="0" collapsed="false">
      <c r="A179" s="9" t="n">
        <v>620</v>
      </c>
      <c r="B179" s="10" t="s">
        <v>44</v>
      </c>
      <c r="C179" s="9"/>
      <c r="D179" s="9"/>
      <c r="E179" s="9" t="s">
        <v>38</v>
      </c>
      <c r="F179" s="9" t="s">
        <v>25</v>
      </c>
      <c r="G179" s="11" t="n">
        <v>31.8</v>
      </c>
      <c r="H179" s="12" t="s">
        <v>174</v>
      </c>
      <c r="I179" s="13"/>
    </row>
    <row r="180" customFormat="false" ht="12.75" hidden="false" customHeight="true" outlineLevel="0" collapsed="false">
      <c r="A180" s="9" t="n">
        <v>621</v>
      </c>
      <c r="B180" s="10" t="s">
        <v>44</v>
      </c>
      <c r="C180" s="9"/>
      <c r="D180" s="9" t="n">
        <v>30</v>
      </c>
      <c r="E180" s="9" t="s">
        <v>175</v>
      </c>
      <c r="F180" s="9" t="s">
        <v>25</v>
      </c>
      <c r="G180" s="11" t="n">
        <v>14</v>
      </c>
      <c r="H180" s="12" t="s">
        <v>176</v>
      </c>
      <c r="I180" s="13"/>
    </row>
    <row r="181" customFormat="false" ht="12.75" hidden="false" customHeight="true" outlineLevel="0" collapsed="false">
      <c r="A181" s="9" t="n">
        <v>622</v>
      </c>
      <c r="B181" s="10" t="s">
        <v>44</v>
      </c>
      <c r="C181" s="9"/>
      <c r="D181" s="9" t="n">
        <v>30</v>
      </c>
      <c r="E181" s="9" t="s">
        <v>175</v>
      </c>
      <c r="F181" s="9" t="s">
        <v>25</v>
      </c>
      <c r="G181" s="11" t="n">
        <v>34.6</v>
      </c>
      <c r="H181" s="12" t="s">
        <v>177</v>
      </c>
      <c r="I181" s="13"/>
    </row>
    <row r="182" customFormat="false" ht="12.75" hidden="false" customHeight="true" outlineLevel="0" collapsed="false">
      <c r="A182" s="9" t="n">
        <v>623</v>
      </c>
      <c r="B182" s="10" t="s">
        <v>44</v>
      </c>
      <c r="C182" s="9"/>
      <c r="D182" s="9" t="n">
        <v>30</v>
      </c>
      <c r="E182" s="9" t="s">
        <v>175</v>
      </c>
      <c r="F182" s="9" t="s">
        <v>25</v>
      </c>
      <c r="G182" s="11" t="n">
        <v>60</v>
      </c>
      <c r="H182" s="12" t="s">
        <v>177</v>
      </c>
      <c r="I182" s="13"/>
    </row>
    <row r="183" customFormat="false" ht="12.75" hidden="false" customHeight="true" outlineLevel="0" collapsed="false">
      <c r="A183" s="9" t="n">
        <v>624</v>
      </c>
      <c r="B183" s="10" t="s">
        <v>44</v>
      </c>
      <c r="C183" s="9"/>
      <c r="D183" s="9" t="n">
        <v>30</v>
      </c>
      <c r="E183" s="9" t="s">
        <v>175</v>
      </c>
      <c r="F183" s="9" t="s">
        <v>25</v>
      </c>
      <c r="G183" s="11" t="n">
        <v>93</v>
      </c>
      <c r="H183" s="12" t="s">
        <v>177</v>
      </c>
      <c r="I183" s="13"/>
    </row>
    <row r="184" customFormat="false" ht="12.75" hidden="false" customHeight="true" outlineLevel="0" collapsed="false">
      <c r="A184" s="9" t="n">
        <v>625</v>
      </c>
      <c r="B184" s="10" t="s">
        <v>44</v>
      </c>
      <c r="C184" s="9"/>
      <c r="D184" s="9" t="n">
        <v>30</v>
      </c>
      <c r="E184" s="9" t="s">
        <v>175</v>
      </c>
      <c r="F184" s="9" t="s">
        <v>25</v>
      </c>
      <c r="G184" s="11" t="n">
        <v>116.6</v>
      </c>
      <c r="H184" s="12" t="s">
        <v>177</v>
      </c>
      <c r="I184" s="13"/>
    </row>
    <row r="185" customFormat="false" ht="12.75" hidden="false" customHeight="true" outlineLevel="0" collapsed="false">
      <c r="A185" s="9" t="n">
        <v>630</v>
      </c>
      <c r="B185" s="10" t="s">
        <v>44</v>
      </c>
      <c r="C185" s="9"/>
      <c r="D185" s="9"/>
      <c r="E185" s="9" t="s">
        <v>40</v>
      </c>
      <c r="F185" s="9" t="s">
        <v>25</v>
      </c>
      <c r="G185" s="11" t="n">
        <v>96</v>
      </c>
      <c r="H185" s="12" t="s">
        <v>178</v>
      </c>
      <c r="I185" s="13"/>
    </row>
    <row r="186" customFormat="false" ht="12.75" hidden="false" customHeight="true" outlineLevel="0" collapsed="false">
      <c r="A186" s="9" t="n">
        <v>631</v>
      </c>
      <c r="B186" s="10" t="s">
        <v>44</v>
      </c>
      <c r="C186" s="9"/>
      <c r="D186" s="9"/>
      <c r="E186" s="9" t="s">
        <v>40</v>
      </c>
      <c r="F186" s="9" t="s">
        <v>25</v>
      </c>
      <c r="G186" s="11" t="n">
        <v>122</v>
      </c>
      <c r="H186" s="12" t="s">
        <v>178</v>
      </c>
      <c r="I186" s="13"/>
    </row>
    <row r="187" customFormat="false" ht="12.75" hidden="false" customHeight="true" outlineLevel="0" collapsed="false">
      <c r="A187" s="9" t="n">
        <v>632</v>
      </c>
      <c r="B187" s="10" t="s">
        <v>44</v>
      </c>
      <c r="C187" s="9"/>
      <c r="D187" s="9"/>
      <c r="E187" s="9" t="s">
        <v>40</v>
      </c>
      <c r="F187" s="9" t="s">
        <v>25</v>
      </c>
      <c r="G187" s="11" t="n">
        <v>169</v>
      </c>
      <c r="H187" s="12" t="s">
        <v>178</v>
      </c>
      <c r="I187" s="13"/>
    </row>
    <row r="188" customFormat="false" ht="12.75" hidden="false" customHeight="true" outlineLevel="0" collapsed="false">
      <c r="A188" s="9" t="n">
        <v>635</v>
      </c>
      <c r="B188" s="10" t="s">
        <v>44</v>
      </c>
      <c r="C188" s="9"/>
      <c r="D188" s="9" t="n">
        <v>30</v>
      </c>
      <c r="E188" s="9" t="s">
        <v>179</v>
      </c>
      <c r="F188" s="9" t="s">
        <v>25</v>
      </c>
      <c r="G188" s="11" t="n">
        <v>10</v>
      </c>
      <c r="H188" s="12" t="s">
        <v>176</v>
      </c>
      <c r="I188" s="13"/>
    </row>
    <row r="189" customFormat="false" ht="12.75" hidden="false" customHeight="true" outlineLevel="0" collapsed="false">
      <c r="A189" s="9" t="n">
        <v>636</v>
      </c>
      <c r="B189" s="10" t="s">
        <v>44</v>
      </c>
      <c r="C189" s="9"/>
      <c r="D189" s="9" t="n">
        <v>30</v>
      </c>
      <c r="E189" s="9" t="s">
        <v>179</v>
      </c>
      <c r="F189" s="9" t="s">
        <v>25</v>
      </c>
      <c r="G189" s="11" t="n">
        <v>42</v>
      </c>
      <c r="H189" s="12" t="s">
        <v>177</v>
      </c>
      <c r="I189" s="13"/>
    </row>
    <row r="190" customFormat="false" ht="12.75" hidden="false" customHeight="true" outlineLevel="0" collapsed="false">
      <c r="A190" s="9" t="n">
        <v>637</v>
      </c>
      <c r="B190" s="10" t="s">
        <v>44</v>
      </c>
      <c r="C190" s="9"/>
      <c r="D190" s="9" t="n">
        <v>30</v>
      </c>
      <c r="E190" s="9" t="s">
        <v>179</v>
      </c>
      <c r="F190" s="9" t="s">
        <v>25</v>
      </c>
      <c r="G190" s="11" t="n">
        <v>65</v>
      </c>
      <c r="H190" s="12" t="s">
        <v>177</v>
      </c>
      <c r="I190" s="13"/>
    </row>
    <row r="191" customFormat="false" ht="12.75" hidden="false" customHeight="true" outlineLevel="0" collapsed="false">
      <c r="A191" s="9" t="n">
        <v>638</v>
      </c>
      <c r="B191" s="10" t="s">
        <v>44</v>
      </c>
      <c r="C191" s="9"/>
      <c r="D191" s="9" t="n">
        <v>30</v>
      </c>
      <c r="E191" s="9" t="s">
        <v>179</v>
      </c>
      <c r="F191" s="9" t="s">
        <v>25</v>
      </c>
      <c r="G191" s="11" t="n">
        <v>100</v>
      </c>
      <c r="H191" s="12" t="s">
        <v>177</v>
      </c>
      <c r="I191" s="13"/>
    </row>
    <row r="192" customFormat="false" ht="12.75" hidden="false" customHeight="true" outlineLevel="0" collapsed="false">
      <c r="A192" s="9" t="n">
        <v>639</v>
      </c>
      <c r="B192" s="10" t="s">
        <v>44</v>
      </c>
      <c r="C192" s="9"/>
      <c r="D192" s="9" t="n">
        <v>30</v>
      </c>
      <c r="E192" s="9" t="s">
        <v>179</v>
      </c>
      <c r="F192" s="9" t="s">
        <v>25</v>
      </c>
      <c r="G192" s="11" t="n">
        <v>123</v>
      </c>
      <c r="H192" s="12" t="s">
        <v>177</v>
      </c>
      <c r="I192" s="13"/>
    </row>
    <row r="193" customFormat="false" ht="12.75" hidden="false" customHeight="true" outlineLevel="0" collapsed="false">
      <c r="A193" s="9" t="n">
        <v>643</v>
      </c>
      <c r="B193" s="10" t="s">
        <v>44</v>
      </c>
      <c r="C193" s="9" t="n">
        <v>2</v>
      </c>
      <c r="D193" s="9"/>
      <c r="E193" s="9" t="s">
        <v>42</v>
      </c>
      <c r="F193" s="9" t="s">
        <v>25</v>
      </c>
      <c r="G193" s="11" t="n">
        <v>79</v>
      </c>
      <c r="H193" s="12" t="s">
        <v>180</v>
      </c>
      <c r="I193" s="13"/>
    </row>
    <row r="194" customFormat="false" ht="12.75" hidden="false" customHeight="true" outlineLevel="0" collapsed="false">
      <c r="A194" s="9" t="n">
        <v>644</v>
      </c>
      <c r="B194" s="10" t="s">
        <v>44</v>
      </c>
      <c r="C194" s="9"/>
      <c r="D194" s="9"/>
      <c r="E194" s="9" t="s">
        <v>42</v>
      </c>
      <c r="F194" s="9" t="s">
        <v>25</v>
      </c>
      <c r="G194" s="11" t="n">
        <v>105</v>
      </c>
      <c r="H194" s="12" t="s">
        <v>180</v>
      </c>
      <c r="I194" s="13"/>
    </row>
    <row r="195" customFormat="false" ht="12.75" hidden="false" customHeight="true" outlineLevel="0" collapsed="false">
      <c r="A195" s="9" t="n">
        <v>645</v>
      </c>
      <c r="B195" s="10" t="s">
        <v>21</v>
      </c>
      <c r="C195" s="9"/>
      <c r="D195" s="9"/>
      <c r="E195" s="9" t="s">
        <v>42</v>
      </c>
      <c r="F195" s="9" t="s">
        <v>25</v>
      </c>
      <c r="G195" s="11" t="n">
        <v>146</v>
      </c>
      <c r="H195" s="12" t="s">
        <v>181</v>
      </c>
      <c r="I195" s="13"/>
    </row>
    <row r="196" customFormat="false" ht="12.75" hidden="false" customHeight="true" outlineLevel="0" collapsed="false">
      <c r="A196" s="9" t="n">
        <v>666</v>
      </c>
      <c r="B196" s="10" t="s">
        <v>15</v>
      </c>
      <c r="C196" s="9"/>
      <c r="D196" s="9"/>
      <c r="E196" s="9" t="s">
        <v>24</v>
      </c>
      <c r="F196" s="9" t="s">
        <v>25</v>
      </c>
      <c r="G196" s="17" t="n">
        <v>3</v>
      </c>
      <c r="H196" s="12"/>
      <c r="I196" s="13"/>
    </row>
    <row r="197" customFormat="false" ht="12.75" hidden="false" customHeight="true" outlineLevel="0" collapsed="false">
      <c r="A197" s="9" t="n">
        <v>700</v>
      </c>
      <c r="B197" s="10"/>
      <c r="C197" s="9"/>
      <c r="D197" s="9"/>
      <c r="E197" s="9"/>
      <c r="F197" s="9"/>
      <c r="G197" s="11"/>
      <c r="H197" s="18"/>
      <c r="I197" s="13"/>
    </row>
    <row r="198" customFormat="false" ht="12.75" hidden="false" customHeight="true" outlineLevel="0" collapsed="false">
      <c r="A198" s="9"/>
      <c r="B198" s="10"/>
      <c r="C198" s="9"/>
      <c r="D198" s="9"/>
      <c r="E198" s="9"/>
      <c r="F198" s="9"/>
      <c r="G198" s="11"/>
      <c r="H198" s="12"/>
      <c r="I198" s="13"/>
    </row>
    <row r="199" customFormat="false" ht="12.75" hidden="false" customHeight="true" outlineLevel="0" collapsed="false">
      <c r="A199" s="9"/>
      <c r="B199" s="10"/>
      <c r="C199" s="9"/>
      <c r="D199" s="9"/>
      <c r="E199" s="9"/>
      <c r="F199" s="9"/>
      <c r="G199" s="17"/>
      <c r="H199" s="12"/>
      <c r="I199" s="13"/>
    </row>
    <row r="200" customFormat="false" ht="12.75" hidden="false" customHeight="true" outlineLevel="0" collapsed="false">
      <c r="A200" s="9"/>
      <c r="B200" s="10"/>
      <c r="C200" s="9"/>
      <c r="D200" s="9"/>
      <c r="E200" s="9"/>
      <c r="F200" s="9"/>
      <c r="G200" s="11"/>
      <c r="H200" s="18"/>
    </row>
    <row r="201" customFormat="false" ht="12.75" hidden="false" customHeight="true" outlineLevel="0" collapsed="false">
      <c r="A201" s="9"/>
      <c r="B201" s="10"/>
      <c r="C201" s="9"/>
      <c r="D201" s="9"/>
      <c r="E201" s="9"/>
      <c r="F201" s="9"/>
      <c r="G201" s="11"/>
      <c r="H201" s="18"/>
    </row>
    <row r="202" customFormat="false" ht="12.75" hidden="false" customHeight="true" outlineLevel="0" collapsed="false">
      <c r="A202" s="9"/>
      <c r="B202" s="10"/>
      <c r="C202" s="9"/>
      <c r="D202" s="9"/>
      <c r="E202" s="9"/>
      <c r="F202" s="9"/>
      <c r="G202" s="11"/>
      <c r="H202" s="18"/>
    </row>
    <row r="203" customFormat="false" ht="12.75" hidden="false" customHeight="true" outlineLevel="0" collapsed="false">
      <c r="A203" s="9"/>
      <c r="B203" s="10"/>
      <c r="C203" s="9"/>
      <c r="D203" s="9"/>
      <c r="E203" s="9"/>
      <c r="F203" s="9"/>
      <c r="G203" s="11"/>
      <c r="H203" s="18"/>
    </row>
    <row r="204" customFormat="false" ht="12.75" hidden="false" customHeight="true" outlineLevel="0" collapsed="false">
      <c r="A204" s="9"/>
      <c r="B204" s="10"/>
      <c r="C204" s="9"/>
      <c r="D204" s="9"/>
      <c r="E204" s="9"/>
      <c r="F204" s="9"/>
      <c r="G204" s="11"/>
      <c r="H204" s="18"/>
    </row>
    <row r="205" customFormat="false" ht="12.75" hidden="false" customHeight="true" outlineLevel="0" collapsed="false">
      <c r="A205" s="9"/>
      <c r="B205" s="10"/>
      <c r="C205" s="9"/>
      <c r="D205" s="9"/>
      <c r="E205" s="9"/>
      <c r="F205" s="9"/>
      <c r="G205" s="11"/>
      <c r="H205" s="18"/>
    </row>
    <row r="206" customFormat="false" ht="12.75" hidden="false" customHeight="true" outlineLevel="0" collapsed="false">
      <c r="A206" s="9"/>
      <c r="B206" s="10"/>
      <c r="C206" s="9"/>
      <c r="D206" s="9"/>
      <c r="E206" s="9"/>
      <c r="F206" s="9"/>
      <c r="G206" s="11"/>
      <c r="H206" s="18"/>
    </row>
    <row r="207" customFormat="false" ht="12.75" hidden="false" customHeight="true" outlineLevel="0" collapsed="false">
      <c r="A207" s="9"/>
      <c r="B207" s="10"/>
      <c r="C207" s="9"/>
      <c r="D207" s="9"/>
      <c r="E207" s="9"/>
      <c r="F207" s="9"/>
      <c r="G207" s="11"/>
      <c r="H207" s="18"/>
    </row>
    <row r="208" customFormat="false" ht="12.75" hidden="false" customHeight="true" outlineLevel="0" collapsed="false">
      <c r="A208" s="9"/>
      <c r="B208" s="10"/>
      <c r="C208" s="9"/>
      <c r="D208" s="9"/>
      <c r="E208" s="9"/>
      <c r="F208" s="9"/>
      <c r="G208" s="11"/>
      <c r="H208" s="18"/>
    </row>
    <row r="209" customFormat="false" ht="12.75" hidden="false" customHeight="true" outlineLevel="0" collapsed="false">
      <c r="A209" s="9"/>
      <c r="B209" s="10"/>
      <c r="C209" s="9"/>
      <c r="D209" s="9"/>
      <c r="E209" s="9"/>
      <c r="F209" s="9"/>
      <c r="G209" s="11"/>
      <c r="H209" s="18"/>
    </row>
    <row r="210" customFormat="false" ht="12.75" hidden="false" customHeight="true" outlineLevel="0" collapsed="false">
      <c r="A210" s="9"/>
      <c r="B210" s="10"/>
      <c r="C210" s="9"/>
      <c r="D210" s="9"/>
      <c r="E210" s="9"/>
      <c r="F210" s="9"/>
      <c r="G210" s="11"/>
      <c r="H210" s="18"/>
    </row>
    <row r="211" customFormat="false" ht="12.75" hidden="false" customHeight="true" outlineLevel="0" collapsed="false">
      <c r="A211" s="9"/>
      <c r="B211" s="10"/>
      <c r="C211" s="9"/>
      <c r="D211" s="9"/>
      <c r="E211" s="9"/>
      <c r="F211" s="9"/>
      <c r="G211" s="11"/>
      <c r="H211" s="18"/>
    </row>
    <row r="212" customFormat="false" ht="12.75" hidden="false" customHeight="true" outlineLevel="0" collapsed="false">
      <c r="A212" s="9"/>
      <c r="B212" s="10"/>
      <c r="C212" s="9"/>
      <c r="D212" s="9"/>
      <c r="E212" s="9"/>
      <c r="F212" s="9"/>
      <c r="G212" s="11"/>
      <c r="H212" s="18"/>
    </row>
    <row r="213" customFormat="false" ht="12.75" hidden="false" customHeight="true" outlineLevel="0" collapsed="false">
      <c r="A213" s="9"/>
      <c r="B213" s="10"/>
      <c r="C213" s="9"/>
      <c r="D213" s="9"/>
      <c r="E213" s="9"/>
      <c r="F213" s="9"/>
      <c r="G213" s="11"/>
      <c r="H213" s="18"/>
    </row>
    <row r="214" customFormat="false" ht="12.75" hidden="false" customHeight="true" outlineLevel="0" collapsed="false">
      <c r="A214" s="9"/>
      <c r="B214" s="10"/>
      <c r="C214" s="9"/>
      <c r="D214" s="9"/>
      <c r="E214" s="9"/>
      <c r="F214" s="9"/>
      <c r="G214" s="11"/>
      <c r="H214" s="18"/>
    </row>
    <row r="215" customFormat="false" ht="12.75" hidden="false" customHeight="true" outlineLevel="0" collapsed="false">
      <c r="A215" s="9"/>
      <c r="B215" s="10"/>
      <c r="C215" s="9"/>
      <c r="D215" s="9"/>
      <c r="E215" s="9"/>
      <c r="F215" s="9"/>
      <c r="G215" s="11"/>
      <c r="H215" s="18"/>
    </row>
    <row r="216" customFormat="false" ht="12.75" hidden="false" customHeight="true" outlineLevel="0" collapsed="false">
      <c r="A216" s="9"/>
      <c r="B216" s="10"/>
      <c r="C216" s="9"/>
      <c r="D216" s="9"/>
      <c r="E216" s="9"/>
      <c r="F216" s="9"/>
      <c r="G216" s="11"/>
      <c r="H216" s="18"/>
    </row>
    <row r="217" customFormat="false" ht="12.75" hidden="false" customHeight="true" outlineLevel="0" collapsed="false">
      <c r="A217" s="9"/>
      <c r="B217" s="10"/>
      <c r="C217" s="9"/>
      <c r="D217" s="9"/>
      <c r="E217" s="9"/>
      <c r="F217" s="9"/>
      <c r="G217" s="11"/>
      <c r="H217" s="18"/>
    </row>
    <row r="218" customFormat="false" ht="12.75" hidden="false" customHeight="true" outlineLevel="0" collapsed="false">
      <c r="A218" s="9"/>
      <c r="B218" s="10"/>
      <c r="C218" s="9"/>
      <c r="D218" s="9"/>
      <c r="E218" s="9"/>
      <c r="F218" s="9"/>
      <c r="G218" s="11"/>
      <c r="H218" s="18"/>
    </row>
    <row r="219" customFormat="false" ht="12.75" hidden="false" customHeight="true" outlineLevel="0" collapsed="false">
      <c r="A219" s="9"/>
      <c r="B219" s="10"/>
      <c r="C219" s="9"/>
      <c r="D219" s="9"/>
      <c r="E219" s="9"/>
      <c r="F219" s="9"/>
      <c r="G219" s="11"/>
      <c r="H219" s="18"/>
    </row>
    <row r="220" customFormat="false" ht="12.75" hidden="false" customHeight="true" outlineLevel="0" collapsed="false">
      <c r="A220" s="9"/>
      <c r="B220" s="10"/>
      <c r="C220" s="9"/>
      <c r="D220" s="9"/>
      <c r="E220" s="9"/>
      <c r="F220" s="9"/>
      <c r="G220" s="11"/>
      <c r="H220" s="18"/>
    </row>
    <row r="221" customFormat="false" ht="12.75" hidden="false" customHeight="true" outlineLevel="0" collapsed="false">
      <c r="A221" s="9"/>
      <c r="B221" s="10"/>
      <c r="C221" s="9"/>
      <c r="D221" s="9"/>
      <c r="E221" s="9"/>
      <c r="F221" s="9"/>
      <c r="G221" s="11"/>
      <c r="H221" s="18"/>
    </row>
    <row r="222" customFormat="false" ht="12.75" hidden="false" customHeight="true" outlineLevel="0" collapsed="false">
      <c r="A222" s="9"/>
      <c r="B222" s="10"/>
      <c r="C222" s="9"/>
      <c r="D222" s="9"/>
      <c r="E222" s="9"/>
      <c r="F222" s="9"/>
      <c r="G222" s="11"/>
      <c r="H222" s="18"/>
    </row>
    <row r="223" customFormat="false" ht="12.75" hidden="false" customHeight="true" outlineLevel="0" collapsed="false">
      <c r="A223" s="9"/>
      <c r="B223" s="10"/>
      <c r="C223" s="9"/>
      <c r="D223" s="9"/>
      <c r="E223" s="9"/>
      <c r="F223" s="9"/>
      <c r="G223" s="11"/>
      <c r="H223" s="18"/>
    </row>
    <row r="224" customFormat="false" ht="12.75" hidden="false" customHeight="true" outlineLevel="0" collapsed="false">
      <c r="A224" s="9"/>
      <c r="B224" s="10"/>
      <c r="C224" s="9"/>
      <c r="D224" s="9"/>
      <c r="E224" s="9"/>
      <c r="F224" s="9"/>
      <c r="G224" s="11"/>
      <c r="H224" s="18"/>
    </row>
    <row r="225" customFormat="false" ht="12.75" hidden="false" customHeight="true" outlineLevel="0" collapsed="false">
      <c r="A225" s="9"/>
      <c r="B225" s="10"/>
      <c r="C225" s="9"/>
      <c r="D225" s="9"/>
      <c r="E225" s="9"/>
      <c r="F225" s="9"/>
      <c r="G225" s="11"/>
      <c r="H225" s="18"/>
    </row>
    <row r="226" customFormat="false" ht="12.75" hidden="false" customHeight="true" outlineLevel="0" collapsed="false">
      <c r="A226" s="9"/>
      <c r="B226" s="10"/>
      <c r="C226" s="9"/>
      <c r="D226" s="9"/>
      <c r="E226" s="9"/>
      <c r="F226" s="9"/>
      <c r="G226" s="11"/>
      <c r="H226" s="18"/>
    </row>
    <row r="227" customFormat="false" ht="12.75" hidden="false" customHeight="true" outlineLevel="0" collapsed="false">
      <c r="A227" s="9"/>
      <c r="B227" s="10"/>
      <c r="C227" s="9"/>
      <c r="D227" s="9"/>
      <c r="E227" s="9"/>
      <c r="F227" s="9"/>
      <c r="G227" s="11"/>
      <c r="H227" s="18"/>
    </row>
    <row r="228" customFormat="false" ht="12.75" hidden="false" customHeight="true" outlineLevel="0" collapsed="false">
      <c r="A228" s="9"/>
      <c r="B228" s="10"/>
      <c r="C228" s="9"/>
      <c r="D228" s="9"/>
      <c r="E228" s="9"/>
      <c r="F228" s="9"/>
      <c r="G228" s="11"/>
      <c r="H228" s="18"/>
    </row>
    <row r="229" customFormat="false" ht="12.75" hidden="false" customHeight="true" outlineLevel="0" collapsed="false">
      <c r="A229" s="9"/>
      <c r="B229" s="10"/>
      <c r="C229" s="9"/>
      <c r="D229" s="9"/>
      <c r="E229" s="9"/>
      <c r="F229" s="9"/>
      <c r="G229" s="11"/>
      <c r="H229" s="18"/>
    </row>
    <row r="230" customFormat="false" ht="12.75" hidden="false" customHeight="true" outlineLevel="0" collapsed="false">
      <c r="A230" s="9"/>
      <c r="B230" s="10"/>
      <c r="C230" s="9"/>
      <c r="D230" s="9"/>
      <c r="E230" s="9"/>
      <c r="F230" s="9"/>
      <c r="G230" s="11"/>
      <c r="H230" s="18"/>
    </row>
    <row r="231" customFormat="false" ht="12.75" hidden="false" customHeight="true" outlineLevel="0" collapsed="false">
      <c r="A231" s="9"/>
      <c r="B231" s="10"/>
      <c r="C231" s="9"/>
      <c r="D231" s="9"/>
      <c r="E231" s="9"/>
      <c r="F231" s="9"/>
      <c r="G231" s="11"/>
      <c r="H231" s="18"/>
    </row>
    <row r="232" customFormat="false" ht="12.75" hidden="false" customHeight="true" outlineLevel="0" collapsed="false">
      <c r="A232" s="9"/>
      <c r="B232" s="10"/>
      <c r="C232" s="9"/>
      <c r="D232" s="9"/>
      <c r="E232" s="9"/>
      <c r="F232" s="9"/>
      <c r="G232" s="11"/>
      <c r="H232" s="18"/>
    </row>
    <row r="233" customFormat="false" ht="12.75" hidden="false" customHeight="true" outlineLevel="0" collapsed="false">
      <c r="A233" s="9"/>
      <c r="B233" s="10"/>
      <c r="C233" s="9"/>
      <c r="D233" s="9"/>
      <c r="E233" s="9"/>
      <c r="F233" s="9"/>
      <c r="G233" s="11"/>
      <c r="H233" s="18"/>
    </row>
    <row r="234" customFormat="false" ht="12.75" hidden="false" customHeight="true" outlineLevel="0" collapsed="false">
      <c r="A234" s="9"/>
      <c r="B234" s="10"/>
      <c r="C234" s="9"/>
      <c r="D234" s="9"/>
      <c r="E234" s="9"/>
      <c r="F234" s="9"/>
      <c r="G234" s="11"/>
      <c r="H234" s="18"/>
    </row>
    <row r="235" customFormat="false" ht="12.75" hidden="false" customHeight="true" outlineLevel="0" collapsed="false">
      <c r="A235" s="9"/>
      <c r="B235" s="10"/>
      <c r="C235" s="9"/>
      <c r="D235" s="9"/>
      <c r="E235" s="9"/>
      <c r="F235" s="9"/>
      <c r="G235" s="11"/>
      <c r="H235" s="18"/>
    </row>
    <row r="236" customFormat="false" ht="12.75" hidden="false" customHeight="true" outlineLevel="0" collapsed="false">
      <c r="A236" s="9"/>
      <c r="B236" s="10"/>
      <c r="C236" s="9"/>
      <c r="D236" s="9"/>
      <c r="E236" s="9"/>
      <c r="F236" s="9"/>
      <c r="G236" s="11"/>
      <c r="H236" s="18"/>
    </row>
    <row r="237" customFormat="false" ht="12.75" hidden="false" customHeight="true" outlineLevel="0" collapsed="false">
      <c r="A237" s="9"/>
      <c r="B237" s="10"/>
      <c r="C237" s="9"/>
      <c r="D237" s="9"/>
      <c r="E237" s="9"/>
      <c r="F237" s="9"/>
      <c r="G237" s="11"/>
      <c r="H237" s="18"/>
    </row>
    <row r="238" customFormat="false" ht="12.75" hidden="false" customHeight="true" outlineLevel="0" collapsed="false">
      <c r="A238" s="9"/>
      <c r="B238" s="10"/>
      <c r="C238" s="9"/>
      <c r="D238" s="9"/>
      <c r="E238" s="9"/>
      <c r="F238" s="9"/>
      <c r="G238" s="11"/>
      <c r="H238" s="18"/>
    </row>
    <row r="239" customFormat="false" ht="12.75" hidden="false" customHeight="true" outlineLevel="0" collapsed="false">
      <c r="A239" s="9"/>
      <c r="B239" s="10"/>
      <c r="C239" s="9"/>
      <c r="D239" s="9"/>
      <c r="E239" s="9"/>
      <c r="F239" s="9"/>
      <c r="G239" s="11"/>
      <c r="H239" s="18"/>
    </row>
    <row r="240" customFormat="false" ht="12.75" hidden="false" customHeight="true" outlineLevel="0" collapsed="false">
      <c r="A240" s="9"/>
      <c r="B240" s="10"/>
      <c r="C240" s="9"/>
      <c r="D240" s="9"/>
      <c r="E240" s="9"/>
      <c r="F240" s="9"/>
      <c r="G240" s="11"/>
      <c r="H240" s="18"/>
    </row>
    <row r="241" customFormat="false" ht="12.75" hidden="false" customHeight="true" outlineLevel="0" collapsed="false">
      <c r="A241" s="9"/>
      <c r="B241" s="10"/>
      <c r="C241" s="9"/>
      <c r="D241" s="9"/>
      <c r="E241" s="9"/>
      <c r="F241" s="9"/>
      <c r="G241" s="11"/>
      <c r="H241" s="18"/>
    </row>
    <row r="242" customFormat="false" ht="12.75" hidden="false" customHeight="true" outlineLevel="0" collapsed="false">
      <c r="A242" s="9"/>
      <c r="B242" s="10"/>
      <c r="C242" s="9"/>
      <c r="D242" s="9"/>
      <c r="E242" s="9"/>
      <c r="F242" s="9"/>
      <c r="G242" s="11"/>
      <c r="H242" s="18"/>
    </row>
    <row r="243" customFormat="false" ht="12.75" hidden="false" customHeight="true" outlineLevel="0" collapsed="false">
      <c r="A243" s="9"/>
      <c r="B243" s="10"/>
      <c r="C243" s="9"/>
      <c r="D243" s="9"/>
      <c r="E243" s="9"/>
      <c r="F243" s="9"/>
      <c r="G243" s="11"/>
      <c r="H243" s="18"/>
    </row>
    <row r="244" customFormat="false" ht="12.75" hidden="false" customHeight="true" outlineLevel="0" collapsed="false">
      <c r="A244" s="9"/>
      <c r="B244" s="10"/>
      <c r="C244" s="9"/>
      <c r="D244" s="9"/>
      <c r="E244" s="9"/>
      <c r="F244" s="9"/>
      <c r="G244" s="11"/>
      <c r="H244" s="18"/>
    </row>
    <row r="245" customFormat="false" ht="12.75" hidden="false" customHeight="true" outlineLevel="0" collapsed="false">
      <c r="A245" s="9"/>
      <c r="B245" s="10"/>
      <c r="C245" s="9"/>
      <c r="D245" s="9"/>
      <c r="E245" s="9"/>
      <c r="F245" s="9"/>
      <c r="G245" s="11"/>
      <c r="H245" s="18"/>
    </row>
    <row r="246" customFormat="false" ht="12.75" hidden="false" customHeight="true" outlineLevel="0" collapsed="false">
      <c r="A246" s="9"/>
      <c r="B246" s="10"/>
      <c r="C246" s="9"/>
      <c r="D246" s="9"/>
      <c r="E246" s="9"/>
      <c r="F246" s="9"/>
      <c r="G246" s="11"/>
      <c r="H246" s="18"/>
    </row>
    <row r="247" customFormat="false" ht="12.75" hidden="false" customHeight="true" outlineLevel="0" collapsed="false">
      <c r="A247" s="9"/>
      <c r="B247" s="10"/>
      <c r="C247" s="9"/>
      <c r="D247" s="9"/>
      <c r="E247" s="9"/>
      <c r="F247" s="9"/>
      <c r="G247" s="11"/>
      <c r="H247" s="18"/>
    </row>
    <row r="248" customFormat="false" ht="12.75" hidden="false" customHeight="true" outlineLevel="0" collapsed="false">
      <c r="A248" s="9"/>
      <c r="B248" s="10"/>
      <c r="C248" s="9"/>
      <c r="D248" s="9"/>
      <c r="E248" s="9"/>
      <c r="F248" s="9"/>
      <c r="G248" s="11"/>
      <c r="H248" s="18"/>
    </row>
    <row r="249" customFormat="false" ht="12.75" hidden="false" customHeight="true" outlineLevel="0" collapsed="false">
      <c r="A249" s="9"/>
      <c r="B249" s="10"/>
      <c r="C249" s="9"/>
      <c r="D249" s="9"/>
      <c r="E249" s="9"/>
      <c r="F249" s="9"/>
      <c r="G249" s="11"/>
      <c r="H249" s="18"/>
    </row>
    <row r="250" customFormat="false" ht="12.75" hidden="false" customHeight="true" outlineLevel="0" collapsed="false">
      <c r="A250" s="9"/>
      <c r="B250" s="10"/>
      <c r="C250" s="9"/>
      <c r="D250" s="9"/>
      <c r="E250" s="9"/>
      <c r="F250" s="9"/>
      <c r="G250" s="11"/>
      <c r="H250" s="18"/>
    </row>
    <row r="251" customFormat="false" ht="12.75" hidden="false" customHeight="true" outlineLevel="0" collapsed="false">
      <c r="A251" s="9"/>
      <c r="B251" s="10"/>
      <c r="C251" s="9"/>
      <c r="D251" s="9"/>
      <c r="E251" s="9"/>
      <c r="F251" s="9"/>
      <c r="G251" s="11"/>
      <c r="H251" s="18"/>
    </row>
    <row r="252" customFormat="false" ht="12.75" hidden="false" customHeight="true" outlineLevel="0" collapsed="false">
      <c r="A252" s="9"/>
      <c r="B252" s="10"/>
      <c r="C252" s="9"/>
      <c r="D252" s="9"/>
      <c r="E252" s="9"/>
      <c r="F252" s="9"/>
      <c r="G252" s="11"/>
      <c r="H252" s="18"/>
    </row>
    <row r="253" customFormat="false" ht="12.75" hidden="false" customHeight="true" outlineLevel="0" collapsed="false">
      <c r="A253" s="9"/>
      <c r="B253" s="10"/>
      <c r="C253" s="9"/>
      <c r="D253" s="9"/>
      <c r="E253" s="9"/>
      <c r="F253" s="9"/>
      <c r="G253" s="11"/>
      <c r="H253" s="12"/>
    </row>
    <row r="254" customFormat="false" ht="12.75" hidden="false" customHeight="true" outlineLevel="0" collapsed="false">
      <c r="A254" s="9"/>
      <c r="B254" s="10"/>
      <c r="C254" s="9"/>
      <c r="D254" s="9"/>
      <c r="E254" s="9"/>
      <c r="F254" s="9"/>
      <c r="G254" s="11"/>
      <c r="H254" s="12"/>
    </row>
    <row r="255" customFormat="false" ht="12.75" hidden="false" customHeight="true" outlineLevel="0" collapsed="false">
      <c r="G255" s="1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2"/>
  <sheetViews>
    <sheetView showFormulas="false" showGridLines="true" showRowColHeaders="true" showZeros="false" rightToLeft="false" tabSelected="true" showOutlineSymbols="true" defaultGridColor="true" view="normal" topLeftCell="A275" colorId="64" zoomScale="100" zoomScaleNormal="100" zoomScalePageLayoutView="100" workbookViewId="0">
      <selection pane="topLeft" activeCell="B301" activeCellId="0" sqref="B301:B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1.7"/>
    <col collapsed="false" customWidth="true" hidden="false" outlineLevel="0" max="11" min="11" style="0" width="54.99"/>
    <col collapsed="false" customWidth="true" hidden="false" outlineLevel="0" max="15" min="15" style="0" width="7.99"/>
    <col collapsed="false" customWidth="true" hidden="false" outlineLevel="0" max="16" min="16" style="0" width="9.99"/>
    <col collapsed="false" customWidth="true" hidden="false" outlineLevel="0" max="18" min="17" style="0" width="6.99"/>
    <col collapsed="false" customWidth="true" hidden="false" outlineLevel="0" max="19" min="19" style="0" width="8.99"/>
    <col collapsed="false" customWidth="true" hidden="false" outlineLevel="0" max="20" min="20" style="0" width="5.99"/>
    <col collapsed="false" customWidth="true" hidden="false" outlineLevel="0" max="21" min="21" style="0" width="10.99"/>
    <col collapsed="false" customWidth="true" hidden="false" outlineLevel="0" max="22" min="22" style="0" width="1.99"/>
    <col collapsed="false" customWidth="true" hidden="false" outlineLevel="0" max="23" min="23" style="0" width="29.99"/>
    <col collapsed="false" customWidth="true" hidden="false" outlineLevel="0" max="41" min="24" style="0" width="4.99"/>
  </cols>
  <sheetData>
    <row r="1" customFormat="false" ht="12.75" hidden="false" customHeight="true" outlineLevel="0" collapsed="false">
      <c r="B1" s="20" t="s">
        <v>182</v>
      </c>
      <c r="C1" s="21" t="s">
        <v>183</v>
      </c>
      <c r="D1" s="22"/>
      <c r="G1" s="1"/>
      <c r="H1" s="1"/>
      <c r="J1" s="1" t="s">
        <v>184</v>
      </c>
    </row>
    <row r="2" customFormat="false" ht="12.75" hidden="false" customHeight="true" outlineLevel="0" collapsed="false">
      <c r="C2" s="1"/>
      <c r="D2" s="23" t="s">
        <v>185</v>
      </c>
      <c r="E2" s="24"/>
      <c r="F2" s="25"/>
      <c r="G2" s="23" t="s">
        <v>186</v>
      </c>
      <c r="H2" s="24"/>
      <c r="I2" s="25"/>
    </row>
    <row r="3" customFormat="false" ht="12.75" hidden="false" customHeight="true" outlineLevel="0" collapsed="false">
      <c r="B3" s="6" t="s">
        <v>187</v>
      </c>
      <c r="C3" s="6" t="s">
        <v>4</v>
      </c>
      <c r="D3" s="6" t="s">
        <v>5</v>
      </c>
      <c r="E3" s="6" t="s">
        <v>188</v>
      </c>
      <c r="F3" s="6" t="s">
        <v>188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true" outlineLevel="0" collapsed="false">
      <c r="B4" s="8"/>
      <c r="C4" s="7"/>
      <c r="D4" s="8"/>
      <c r="E4" s="7" t="s">
        <v>11</v>
      </c>
      <c r="F4" s="7" t="s">
        <v>12</v>
      </c>
      <c r="G4" s="7" t="s">
        <v>13</v>
      </c>
      <c r="H4" s="7"/>
      <c r="I4" s="8"/>
      <c r="J4" s="7" t="s">
        <v>14</v>
      </c>
    </row>
    <row r="5" customFormat="false" ht="12.75" hidden="false" customHeight="true" outlineLevel="0" collapsed="false">
      <c r="B5" s="18" t="n">
        <f aca="false">IF(C5&gt;0,1,0)</f>
        <v>1</v>
      </c>
      <c r="C5" s="7" t="n">
        <v>75</v>
      </c>
      <c r="D5" s="18" t="str">
        <f aca="false">VLOOKUP($C5,'Data table'!$A$5:$I$248,2,TRUE())</f>
        <v>3 perm</v>
      </c>
      <c r="E5" s="18" t="n">
        <f aca="false">VLOOKUP($C5,'Data table'!$A$5:$I$248,3,TRUE())</f>
        <v>0</v>
      </c>
      <c r="F5" s="18" t="n">
        <f aca="false">VLOOKUP($C5,'Data table'!$A$5:$I$248,4,TRUE())</f>
        <v>0</v>
      </c>
      <c r="G5" s="9" t="str">
        <f aca="false">VLOOKUP($C5,'Data table'!$A$5:$I$248,5,TRUE())</f>
        <v>L45</v>
      </c>
      <c r="H5" s="9" t="str">
        <f aca="false">VLOOKUP($C5,'Data table'!$A$5:$I$248,6,TRUE())</f>
        <v>L</v>
      </c>
      <c r="I5" s="18" t="n">
        <f aca="false">VLOOKUP($C5,'Data table'!$A$5:$I$248,7,TRUE())</f>
        <v>11</v>
      </c>
      <c r="J5" s="18" t="str">
        <f aca="false">VLOOKUP($C5,'Data table'!$A$5:$I$248,8,TRUE())</f>
        <v>Stop between mailroom and shipping doors</v>
      </c>
    </row>
    <row r="6" customFormat="false" ht="12.75" hidden="false" customHeight="true" outlineLevel="0" collapsed="false">
      <c r="B6" s="18" t="n">
        <f aca="false">IF(C6&gt;0,B4+1,0)</f>
        <v>1</v>
      </c>
      <c r="C6" s="7" t="n">
        <v>81</v>
      </c>
      <c r="D6" s="18" t="str">
        <f aca="false">VLOOKUP($C6,'Data table'!$A$5:$I$248,2,TRUE())</f>
        <v>1 temp</v>
      </c>
      <c r="E6" s="18" t="n">
        <f aca="false">VLOOKUP($C6,'Data table'!$A$5:$I$248,3,TRUE())</f>
        <v>0</v>
      </c>
      <c r="F6" s="18" t="n">
        <f aca="false">VLOOKUP($C6,'Data table'!$A$5:$I$248,4,TRUE())</f>
        <v>0</v>
      </c>
      <c r="G6" s="9" t="str">
        <f aca="false">VLOOKUP($C6,'Data table'!$A$5:$I$248,5,TRUE())</f>
        <v>L45</v>
      </c>
      <c r="H6" s="9" t="str">
        <f aca="false">VLOOKUP($C6,'Data table'!$A$5:$I$248,6,TRUE())</f>
        <v>L</v>
      </c>
      <c r="I6" s="18" t="n">
        <f aca="false">VLOOKUP($C6,'Data table'!$A$5:$I$248,7,TRUE())</f>
        <v>193</v>
      </c>
      <c r="J6" s="18" t="str">
        <f aca="false">VLOOKUP($C6,'Data table'!$A$5:$I$248,8,TRUE())</f>
        <v>Stop in basement for card services</v>
      </c>
    </row>
    <row r="7" customFormat="false" ht="12.75" hidden="false" customHeight="true" outlineLevel="0" collapsed="false">
      <c r="B7" s="18" t="n">
        <f aca="false">IF(C7&gt;0,B5+1,0)</f>
        <v>2</v>
      </c>
      <c r="C7" s="7" t="n">
        <v>77</v>
      </c>
      <c r="D7" s="18" t="str">
        <f aca="false">VLOOKUP($C7,'Data table'!$A$5:$I$248,2,TRUE())</f>
        <v>3 perm</v>
      </c>
      <c r="E7" s="18" t="n">
        <f aca="false">VLOOKUP($C7,'Data table'!$A$5:$I$248,3,TRUE())</f>
        <v>0</v>
      </c>
      <c r="F7" s="18" t="n">
        <f aca="false">VLOOKUP($C7,'Data table'!$A$5:$I$248,4,TRUE())</f>
        <v>0</v>
      </c>
      <c r="G7" s="9" t="str">
        <f aca="false">VLOOKUP($C7,'Data table'!$A$5:$I$248,5,TRUE())</f>
        <v>L41</v>
      </c>
      <c r="H7" s="9" t="str">
        <f aca="false">VLOOKUP($C7,'Data table'!$A$5:$I$248,6,TRUE())</f>
        <v>L</v>
      </c>
      <c r="I7" s="18" t="n">
        <f aca="false">VLOOKUP($C7,'Data table'!$A$5:$I$248,7,TRUE())</f>
        <v>10</v>
      </c>
      <c r="J7" s="18" t="str">
        <f aca="false">VLOOKUP($C7,'Data table'!$A$5:$I$248,8,TRUE())</f>
        <v>Harvey 1 @ east elevator</v>
      </c>
    </row>
    <row r="8" customFormat="false" ht="12.75" hidden="false" customHeight="true" outlineLevel="0" collapsed="false">
      <c r="B8" s="18" t="n">
        <f aca="false">IF(C8&gt;0,B6+1,0)</f>
        <v>2</v>
      </c>
      <c r="C8" s="9" t="n">
        <v>101</v>
      </c>
      <c r="D8" s="18" t="str">
        <f aca="false">VLOOKUP($C8,'Data table'!$A$5:$I$248,2,TRUE())</f>
        <v>0 null</v>
      </c>
      <c r="E8" s="18" t="n">
        <f aca="false">VLOOKUP($C8,'Data table'!$A$5:$I$248,3,TRUE())</f>
        <v>0</v>
      </c>
      <c r="F8" s="18" t="n">
        <f aca="false">VLOOKUP($C8,'Data table'!$A$5:$I$248,4,TRUE())</f>
        <v>0</v>
      </c>
      <c r="G8" s="9" t="str">
        <f aca="false">VLOOKUP($C8,'Data table'!$A$5:$I$248,5,TRUE())</f>
        <v>L1</v>
      </c>
      <c r="H8" s="9" t="str">
        <f aca="false">VLOOKUP($C8,'Data table'!$A$5:$I$248,6,TRUE())</f>
        <v>R</v>
      </c>
      <c r="I8" s="18" t="n">
        <f aca="false">VLOOKUP($C8,'Data table'!$A$5:$I$248,7,TRUE())</f>
        <v>3</v>
      </c>
      <c r="J8" s="18" t="str">
        <f aca="false">VLOOKUP($C8,'Data table'!$A$5:$I$248,8,TRUE())</f>
        <v>Enter C-SE</v>
      </c>
    </row>
    <row r="9" customFormat="false" ht="12.75" hidden="false" customHeight="true" outlineLevel="0" collapsed="false">
      <c r="B9" s="18" t="n">
        <f aca="false">IF(C9&gt;0,B7+1,0)</f>
        <v>3</v>
      </c>
      <c r="C9" s="9" t="n">
        <v>302</v>
      </c>
      <c r="D9" s="18" t="str">
        <f aca="false">VLOOKUP($C9,'Data table'!$A$5:$I$248,2,TRUE())</f>
        <v>1 temp</v>
      </c>
      <c r="E9" s="18" t="n">
        <f aca="false">VLOOKUP($C9,'Data table'!$A$5:$I$248,3,TRUE())</f>
        <v>0</v>
      </c>
      <c r="F9" s="18" t="n">
        <f aca="false">VLOOKUP($C9,'Data table'!$A$5:$I$248,4,TRUE())</f>
        <v>0</v>
      </c>
      <c r="G9" s="9" t="str">
        <f aca="false">VLOOKUP($C9,'Data table'!$A$5:$I$248,5,TRUE())</f>
        <v>L4</v>
      </c>
      <c r="H9" s="9" t="str">
        <f aca="false">VLOOKUP($C9,'Data table'!$A$5:$I$248,6,TRUE())</f>
        <v>R</v>
      </c>
      <c r="I9" s="18" t="n">
        <f aca="false">VLOOKUP($C9,'Data table'!$A$5:$I$248,7,TRUE())</f>
        <v>80</v>
      </c>
      <c r="J9" s="18" t="str">
        <f aca="false">VLOOKUP($C9,'Data table'!$A$5:$I$248,8,TRUE())</f>
        <v>C-SE - back corner - deniz yurderi</v>
      </c>
    </row>
    <row r="10" customFormat="false" ht="12.75" hidden="false" customHeight="true" outlineLevel="0" collapsed="false">
      <c r="B10" s="18" t="n">
        <f aca="false">IF(C10&gt;0,B8+1,0)</f>
        <v>3</v>
      </c>
      <c r="C10" s="9" t="n">
        <v>304</v>
      </c>
      <c r="D10" s="18" t="str">
        <f aca="false">VLOOKUP($C10,'Data table'!$A$5:$I$248,2,TRUE())</f>
        <v>1 temp</v>
      </c>
      <c r="E10" s="18" t="n">
        <f aca="false">VLOOKUP($C10,'Data table'!$A$5:$I$248,3,TRUE())</f>
        <v>0</v>
      </c>
      <c r="F10" s="18" t="n">
        <f aca="false">VLOOKUP($C10,'Data table'!$A$5:$I$248,4,TRUE())</f>
        <v>30</v>
      </c>
      <c r="G10" s="9" t="str">
        <f aca="false">VLOOKUP($C10,'Data table'!$A$5:$I$248,5,TRUE())</f>
        <v>L4</v>
      </c>
      <c r="H10" s="9" t="str">
        <f aca="false">VLOOKUP($C10,'Data table'!$A$5:$I$248,6,TRUE())</f>
        <v>R</v>
      </c>
      <c r="I10" s="18" t="n">
        <f aca="false">VLOOKUP($C10,'Data table'!$A$5:$I$248,7,TRUE())</f>
        <v>154</v>
      </c>
      <c r="J10" s="18" t="str">
        <f aca="false">VLOOKUP($C10,'Data table'!$A$5:$I$248,8,TRUE())</f>
        <v>C-SEhalf way along back windows - jackie</v>
      </c>
    </row>
    <row r="11" customFormat="false" ht="12.75" hidden="false" customHeight="true" outlineLevel="0" collapsed="false">
      <c r="B11" s="18" t="n">
        <f aca="false">IF(C11&gt;0,B9+1,0)</f>
        <v>4</v>
      </c>
      <c r="C11" s="9" t="n">
        <v>305</v>
      </c>
      <c r="D11" s="18" t="str">
        <f aca="false">VLOOKUP($C11,'Data table'!$A$5:$I$248,2,TRUE())</f>
        <v>1 temp</v>
      </c>
      <c r="E11" s="18" t="n">
        <f aca="false">VLOOKUP($C11,'Data table'!$A$5:$I$248,3,TRUE())</f>
        <v>0</v>
      </c>
      <c r="F11" s="18" t="n">
        <f aca="false">VLOOKUP($C11,'Data table'!$A$5:$I$248,4,TRUE())</f>
        <v>30</v>
      </c>
      <c r="G11" s="9" t="str">
        <f aca="false">VLOOKUP($C11,'Data table'!$A$5:$I$248,5,TRUE())</f>
        <v>L4</v>
      </c>
      <c r="H11" s="9" t="str">
        <f aca="false">VLOOKUP($C11,'Data table'!$A$5:$I$248,6,TRUE())</f>
        <v>R</v>
      </c>
      <c r="I11" s="18" t="n">
        <f aca="false">VLOOKUP($C11,'Data table'!$A$5:$I$248,7,TRUE())</f>
        <v>210</v>
      </c>
      <c r="J11" s="18" t="str">
        <f aca="false">VLOOKUP($C11,'Data table'!$A$5:$I$248,8,TRUE())</f>
        <v>C-SE - far back corner - stephanie kawiecki</v>
      </c>
    </row>
    <row r="12" customFormat="false" ht="12.75" hidden="false" customHeight="true" outlineLevel="0" collapsed="false">
      <c r="B12" s="18" t="n">
        <f aca="false">IF(C12&gt;0,B10+1,0)</f>
        <v>4</v>
      </c>
      <c r="C12" s="9" t="n">
        <v>306</v>
      </c>
      <c r="D12" s="18" t="str">
        <f aca="false">VLOOKUP($C12,'Data table'!$A$5:$I$248,2,TRUE())</f>
        <v>1 temp</v>
      </c>
      <c r="E12" s="18" t="n">
        <f aca="false">VLOOKUP($C12,'Data table'!$A$5:$I$248,3,TRUE())</f>
        <v>0</v>
      </c>
      <c r="F12" s="18" t="n">
        <f aca="false">VLOOKUP($C12,'Data table'!$A$5:$I$248,4,TRUE())</f>
        <v>30</v>
      </c>
      <c r="G12" s="9" t="str">
        <f aca="false">VLOOKUP($C12,'Data table'!$A$5:$I$248,5,TRUE())</f>
        <v>L4</v>
      </c>
      <c r="H12" s="9" t="str">
        <f aca="false">VLOOKUP($C12,'Data table'!$A$5:$I$248,6,TRUE())</f>
        <v>R</v>
      </c>
      <c r="I12" s="18" t="n">
        <f aca="false">VLOOKUP($C12,'Data table'!$A$5:$I$248,7,TRUE())</f>
        <v>283</v>
      </c>
      <c r="J12" s="18" t="str">
        <f aca="false">VLOOKUP($C12,'Data table'!$A$5:$I$248,8,TRUE())</f>
        <v>C-SE - far front corner - palma pallante</v>
      </c>
    </row>
    <row r="13" customFormat="false" ht="12.75" hidden="false" customHeight="true" outlineLevel="0" collapsed="false">
      <c r="B13" s="18" t="n">
        <f aca="false">IF(C13&gt;0,B11+1,0)</f>
        <v>5</v>
      </c>
      <c r="C13" s="9" t="n">
        <v>308</v>
      </c>
      <c r="D13" s="18" t="str">
        <f aca="false">VLOOKUP($C13,'Data table'!$A$5:$I$248,2,TRUE())</f>
        <v>1 temp</v>
      </c>
      <c r="E13" s="18" t="n">
        <f aca="false">VLOOKUP($C13,'Data table'!$A$5:$I$248,3,TRUE())</f>
        <v>0</v>
      </c>
      <c r="F13" s="18" t="n">
        <f aca="false">VLOOKUP($C13,'Data table'!$A$5:$I$248,4,TRUE())</f>
        <v>30</v>
      </c>
      <c r="G13" s="9" t="str">
        <f aca="false">VLOOKUP($C13,'Data table'!$A$5:$I$248,5,TRUE())</f>
        <v>L4</v>
      </c>
      <c r="H13" s="9" t="str">
        <f aca="false">VLOOKUP($C13,'Data table'!$A$5:$I$248,6,TRUE())</f>
        <v>R</v>
      </c>
      <c r="I13" s="18" t="n">
        <f aca="false">VLOOKUP($C13,'Data table'!$A$5:$I$248,7,TRUE())</f>
        <v>319</v>
      </c>
      <c r="J13" s="18" t="str">
        <f aca="false">VLOOKUP($C13,'Data table'!$A$5:$I$248,8,TRUE())</f>
        <v>C-SE - half way back along front</v>
      </c>
    </row>
    <row r="14" customFormat="false" ht="12.75" hidden="false" customHeight="true" outlineLevel="0" collapsed="false">
      <c r="B14" s="18" t="n">
        <f aca="false">IF(C14&gt;0,B12+1,0)</f>
        <v>5</v>
      </c>
      <c r="C14" s="9" t="n">
        <v>307</v>
      </c>
      <c r="D14" s="18" t="str">
        <f aca="false">VLOOKUP($C14,'Data table'!$A$5:$I$248,2,TRUE())</f>
        <v>1 temp</v>
      </c>
      <c r="E14" s="18" t="n">
        <f aca="false">VLOOKUP($C14,'Data table'!$A$5:$I$248,3,TRUE())</f>
        <v>0</v>
      </c>
      <c r="F14" s="18" t="n">
        <f aca="false">VLOOKUP($C14,'Data table'!$A$5:$I$248,4,TRUE())</f>
        <v>0</v>
      </c>
      <c r="G14" s="9" t="str">
        <f aca="false">VLOOKUP($C14,'Data table'!$A$5:$I$248,5,TRUE())</f>
        <v>L4</v>
      </c>
      <c r="H14" s="9" t="str">
        <f aca="false">VLOOKUP($C14,'Data table'!$A$5:$I$248,6,TRUE())</f>
        <v>R</v>
      </c>
      <c r="I14" s="18" t="n">
        <f aca="false">VLOOKUP($C14,'Data table'!$A$5:$I$248,7,TRUE())</f>
        <v>390</v>
      </c>
      <c r="J14" s="18" t="str">
        <f aca="false">VLOOKUP($C14,'Data table'!$A$5:$I$248,8,TRUE())</f>
        <v>C-SE - Linda Verth</v>
      </c>
    </row>
    <row r="15" customFormat="false" ht="12.75" hidden="false" customHeight="true" outlineLevel="0" collapsed="false">
      <c r="B15" s="18" t="n">
        <f aca="false">IF(C15&gt;0,B13+1,0)</f>
        <v>6</v>
      </c>
      <c r="C15" s="9" t="n">
        <v>102</v>
      </c>
      <c r="D15" s="18" t="str">
        <f aca="false">VLOOKUP($C15,'Data table'!$A$5:$I$248,2,TRUE())</f>
        <v>0 null</v>
      </c>
      <c r="E15" s="18" t="n">
        <f aca="false">VLOOKUP($C15,'Data table'!$A$5:$I$248,3,TRUE())</f>
        <v>0</v>
      </c>
      <c r="F15" s="18" t="n">
        <f aca="false">VLOOKUP($C15,'Data table'!$A$5:$I$248,4,TRUE())</f>
        <v>0</v>
      </c>
      <c r="G15" s="9" t="str">
        <f aca="false">VLOOKUP($C15,'Data table'!$A$5:$I$248,5,TRUE())</f>
        <v>L2</v>
      </c>
      <c r="H15" s="9" t="str">
        <f aca="false">VLOOKUP($C15,'Data table'!$A$5:$I$248,6,TRUE())</f>
        <v>R</v>
      </c>
      <c r="I15" s="18" t="n">
        <f aca="false">VLOOKUP($C15,'Data table'!$A$5:$I$248,7,TRUE())</f>
        <v>3</v>
      </c>
      <c r="J15" s="18" t="str">
        <f aca="false">VLOOKUP($C15,'Data table'!$A$5:$I$248,8,TRUE())</f>
        <v>Enter C-NE</v>
      </c>
    </row>
    <row r="16" customFormat="false" ht="12.75" hidden="false" customHeight="true" outlineLevel="0" collapsed="false">
      <c r="B16" s="18" t="n">
        <f aca="false">IF(C16&gt;0,B14+1,0)</f>
        <v>6</v>
      </c>
      <c r="C16" s="9" t="n">
        <v>360</v>
      </c>
      <c r="D16" s="18" t="str">
        <f aca="false">VLOOKUP($C16,'Data table'!$A$5:$I$248,2,TRUE())</f>
        <v>22 Go slow</v>
      </c>
      <c r="E16" s="18" t="n">
        <f aca="false">VLOOKUP($C16,'Data table'!$A$5:$I$248,3,TRUE())</f>
        <v>0</v>
      </c>
      <c r="F16" s="18" t="n">
        <f aca="false">VLOOKUP($C16,'Data table'!$A$5:$I$248,4,TRUE())</f>
        <v>0</v>
      </c>
      <c r="G16" s="9" t="str">
        <f aca="false">VLOOKUP($C16,'Data table'!$A$5:$I$248,5,TRUE())</f>
        <v>L2</v>
      </c>
      <c r="H16" s="9" t="str">
        <f aca="false">VLOOKUP($C16,'Data table'!$A$5:$I$248,6,TRUE())</f>
        <v>R</v>
      </c>
      <c r="I16" s="18" t="n">
        <f aca="false">VLOOKUP($C16,'Data table'!$A$5:$I$248,7,TRUE())</f>
        <v>5</v>
      </c>
      <c r="J16" s="18" t="str">
        <f aca="false">VLOOKUP($C16,'Data table'!$A$5:$I$248,8,TRUE())</f>
        <v>Entering C-NE</v>
      </c>
    </row>
    <row r="17" customFormat="false" ht="12.75" hidden="false" customHeight="true" outlineLevel="0" collapsed="false">
      <c r="B17" s="18" t="n">
        <f aca="false">IF(C17&gt;0,B15+1,0)</f>
        <v>7</v>
      </c>
      <c r="C17" s="9" t="n">
        <v>361</v>
      </c>
      <c r="D17" s="18" t="str">
        <f aca="false">VLOOKUP($C17,'Data table'!$A$5:$I$248,2,TRUE())</f>
        <v>23 Go fast</v>
      </c>
      <c r="E17" s="18" t="n">
        <f aca="false">VLOOKUP($C17,'Data table'!$A$5:$I$248,3,TRUE())</f>
        <v>0</v>
      </c>
      <c r="F17" s="18" t="n">
        <f aca="false">VLOOKUP($C17,'Data table'!$A$5:$I$248,4,TRUE())</f>
        <v>0</v>
      </c>
      <c r="G17" s="9" t="str">
        <f aca="false">VLOOKUP($C17,'Data table'!$A$5:$I$248,5,TRUE())</f>
        <v>L2</v>
      </c>
      <c r="H17" s="9" t="str">
        <f aca="false">VLOOKUP($C17,'Data table'!$A$5:$I$248,6,TRUE())</f>
        <v>R</v>
      </c>
      <c r="I17" s="18" t="n">
        <f aca="false">VLOOKUP($C17,'Data table'!$A$5:$I$248,7,TRUE())</f>
        <v>35</v>
      </c>
      <c r="J17" s="18" t="str">
        <f aca="false">VLOOKUP($C17,'Data table'!$A$5:$I$248,8,TRUE())</f>
        <v>Entering C-NE</v>
      </c>
    </row>
    <row r="18" customFormat="false" ht="12.75" hidden="false" customHeight="true" outlineLevel="0" collapsed="false">
      <c r="B18" s="18" t="n">
        <f aca="false">IF(C18&gt;0,B16+1,0)</f>
        <v>7</v>
      </c>
      <c r="C18" s="9" t="n">
        <v>317</v>
      </c>
      <c r="D18" s="18" t="str">
        <f aca="false">VLOOKUP($C18,'Data table'!$A$5:$I$248,2,TRUE())</f>
        <v>1 temp</v>
      </c>
      <c r="E18" s="18" t="n">
        <f aca="false">VLOOKUP($C18,'Data table'!$A$5:$I$248,3,TRUE())</f>
        <v>0</v>
      </c>
      <c r="F18" s="18" t="n">
        <f aca="false">VLOOKUP($C18,'Data table'!$A$5:$I$248,4,TRUE())</f>
        <v>0</v>
      </c>
      <c r="G18" s="9" t="str">
        <f aca="false">VLOOKUP($C18,'Data table'!$A$5:$I$248,5,TRUE())</f>
        <v>L2</v>
      </c>
      <c r="H18" s="9" t="str">
        <f aca="false">VLOOKUP($C18,'Data table'!$A$5:$I$248,6,TRUE())</f>
        <v>R</v>
      </c>
      <c r="I18" s="18" t="n">
        <f aca="false">VLOOKUP($C18,'Data table'!$A$5:$I$248,7,TRUE())</f>
        <v>89</v>
      </c>
      <c r="J18" s="18" t="str">
        <f aca="false">VLOOKUP($C18,'Data table'!$A$5:$I$248,8,TRUE())</f>
        <v>C-NE - 1st stop up right side - </v>
      </c>
    </row>
    <row r="19" customFormat="false" ht="12.75" hidden="false" customHeight="true" outlineLevel="0" collapsed="false">
      <c r="B19" s="18" t="n">
        <f aca="false">IF(C19&gt;0,B17+1,0)</f>
        <v>8</v>
      </c>
      <c r="C19" s="9" t="n">
        <v>310</v>
      </c>
      <c r="D19" s="18" t="str">
        <f aca="false">VLOOKUP($C19,'Data table'!$A$5:$I$248,2,TRUE())</f>
        <v>1 temp</v>
      </c>
      <c r="E19" s="18" t="n">
        <f aca="false">VLOOKUP($C19,'Data table'!$A$5:$I$248,3,TRUE())</f>
        <v>0</v>
      </c>
      <c r="F19" s="18" t="n">
        <f aca="false">VLOOKUP($C19,'Data table'!$A$5:$I$248,4,TRUE())</f>
        <v>50</v>
      </c>
      <c r="G19" s="9" t="str">
        <f aca="false">VLOOKUP($C19,'Data table'!$A$5:$I$248,5,TRUE())</f>
        <v>L2</v>
      </c>
      <c r="H19" s="9" t="str">
        <f aca="false">VLOOKUP($C19,'Data table'!$A$5:$I$248,6,TRUE())</f>
        <v>R</v>
      </c>
      <c r="I19" s="18" t="n">
        <f aca="false">VLOOKUP($C19,'Data table'!$A$5:$I$248,7,TRUE())</f>
        <v>34</v>
      </c>
      <c r="J19" s="18" t="str">
        <f aca="false">VLOOKUP($C19,'Data table'!$A$5:$I$248,8,TRUE())</f>
        <v>C-NE - 1st reception desk - Fil Ferreira</v>
      </c>
    </row>
    <row r="20" customFormat="false" ht="12.75" hidden="false" customHeight="true" outlineLevel="0" collapsed="false">
      <c r="B20" s="18" t="n">
        <f aca="false">IF(C20&gt;0,B18+1,0)</f>
        <v>8</v>
      </c>
      <c r="C20" s="9" t="n">
        <v>320</v>
      </c>
      <c r="D20" s="18" t="str">
        <f aca="false">VLOOKUP($C20,'Data table'!$A$5:$I$248,2,TRUE())</f>
        <v>22 Go slow</v>
      </c>
      <c r="E20" s="18" t="n">
        <f aca="false">VLOOKUP($C20,'Data table'!$A$5:$I$248,3,TRUE())</f>
        <v>0</v>
      </c>
      <c r="F20" s="18" t="n">
        <f aca="false">VLOOKUP($C20,'Data table'!$A$5:$I$248,4,TRUE())</f>
        <v>0</v>
      </c>
      <c r="G20" s="9" t="str">
        <f aca="false">VLOOKUP($C20,'Data table'!$A$5:$I$248,5,TRUE())</f>
        <v>L2</v>
      </c>
      <c r="H20" s="9" t="str">
        <f aca="false">VLOOKUP($C20,'Data table'!$A$5:$I$248,6,TRUE())</f>
        <v>R</v>
      </c>
      <c r="I20" s="18" t="n">
        <f aca="false">VLOOKUP($C20,'Data table'!$A$5:$I$248,7,TRUE())</f>
        <v>134</v>
      </c>
      <c r="J20" s="18" t="str">
        <f aca="false">VLOOKUP($C20,'Data table'!$A$5:$I$248,8,TRUE())</f>
        <v>C-NE</v>
      </c>
    </row>
    <row r="21" customFormat="false" ht="12.75" hidden="false" customHeight="true" outlineLevel="0" collapsed="false">
      <c r="B21" s="18" t="n">
        <f aca="false">IF(C21&gt;0,B19+1,0)</f>
        <v>9</v>
      </c>
      <c r="C21" s="9" t="n">
        <v>312</v>
      </c>
      <c r="D21" s="18" t="str">
        <f aca="false">VLOOKUP($C21,'Data table'!$A$5:$I$248,2,TRUE())</f>
        <v>1 temp</v>
      </c>
      <c r="E21" s="18" t="n">
        <f aca="false">VLOOKUP($C21,'Data table'!$A$5:$I$248,3,TRUE())</f>
        <v>0</v>
      </c>
      <c r="F21" s="18" t="n">
        <f aca="false">VLOOKUP($C21,'Data table'!$A$5:$I$248,4,TRUE())</f>
        <v>0</v>
      </c>
      <c r="G21" s="9" t="str">
        <f aca="false">VLOOKUP($C21,'Data table'!$A$5:$I$248,5,TRUE())</f>
        <v>L2</v>
      </c>
      <c r="H21" s="9" t="str">
        <f aca="false">VLOOKUP($C21,'Data table'!$A$5:$I$248,6,TRUE())</f>
        <v>R</v>
      </c>
      <c r="I21" s="18" t="n">
        <f aca="false">VLOOKUP($C21,'Data table'!$A$5:$I$248,7,TRUE())</f>
        <v>139</v>
      </c>
      <c r="J21" s="18" t="str">
        <f aca="false">VLOOKUP($C21,'Data table'!$A$5:$I$248,8,TRUE())</f>
        <v>C-NE - corner at end of back wall - </v>
      </c>
    </row>
    <row r="22" customFormat="false" ht="12.75" hidden="false" customHeight="true" outlineLevel="0" collapsed="false">
      <c r="B22" s="18" t="n">
        <f aca="false">IF(C22&gt;0,B20+1,0)</f>
        <v>9</v>
      </c>
      <c r="C22" s="9" t="n">
        <v>321</v>
      </c>
      <c r="D22" s="18" t="str">
        <f aca="false">VLOOKUP($C22,'Data table'!$A$5:$I$248,2,TRUE())</f>
        <v>23 Go fast</v>
      </c>
      <c r="E22" s="18" t="n">
        <f aca="false">VLOOKUP($C22,'Data table'!$A$5:$I$248,3,TRUE())</f>
        <v>0</v>
      </c>
      <c r="F22" s="18" t="n">
        <f aca="false">VLOOKUP($C22,'Data table'!$A$5:$I$248,4,TRUE())</f>
        <v>0</v>
      </c>
      <c r="G22" s="9" t="str">
        <f aca="false">VLOOKUP($C22,'Data table'!$A$5:$I$248,5,TRUE())</f>
        <v>L2</v>
      </c>
      <c r="H22" s="9" t="str">
        <f aca="false">VLOOKUP($C22,'Data table'!$A$5:$I$248,6,TRUE())</f>
        <v>R</v>
      </c>
      <c r="I22" s="18" t="n">
        <f aca="false">VLOOKUP($C22,'Data table'!$A$5:$I$248,7,TRUE())</f>
        <v>200</v>
      </c>
      <c r="J22" s="18" t="str">
        <f aca="false">VLOOKUP($C22,'Data table'!$A$5:$I$248,8,TRUE())</f>
        <v>C-NE</v>
      </c>
    </row>
    <row r="23" customFormat="false" ht="12.75" hidden="false" customHeight="true" outlineLevel="0" collapsed="false">
      <c r="B23" s="18" t="n">
        <f aca="false">IF(C23&gt;0,B21+1,0)</f>
        <v>10</v>
      </c>
      <c r="C23" s="9" t="n">
        <v>313</v>
      </c>
      <c r="D23" s="18" t="str">
        <f aca="false">VLOOKUP($C23,'Data table'!$A$5:$I$248,2,TRUE())</f>
        <v>1 temp</v>
      </c>
      <c r="E23" s="18" t="n">
        <f aca="false">VLOOKUP($C23,'Data table'!$A$5:$I$248,3,TRUE())</f>
        <v>0</v>
      </c>
      <c r="F23" s="18" t="n">
        <f aca="false">VLOOKUP($C23,'Data table'!$A$5:$I$248,4,TRUE())</f>
        <v>0</v>
      </c>
      <c r="G23" s="9" t="str">
        <f aca="false">VLOOKUP($C23,'Data table'!$A$5:$I$248,5,TRUE())</f>
        <v>L2</v>
      </c>
      <c r="H23" s="9" t="str">
        <f aca="false">VLOOKUP($C23,'Data table'!$A$5:$I$248,6,TRUE())</f>
        <v>R</v>
      </c>
      <c r="I23" s="18" t="n">
        <f aca="false">VLOOKUP($C23,'Data table'!$A$5:$I$248,7,TRUE())</f>
        <v>69</v>
      </c>
      <c r="J23" s="18" t="str">
        <f aca="false">VLOOKUP($C23,'Data table'!$A$5:$I$248,8,TRUE())</f>
        <v>C-NE - last stop before leaving - </v>
      </c>
    </row>
    <row r="24" customFormat="false" ht="12.75" hidden="false" customHeight="true" outlineLevel="0" collapsed="false">
      <c r="B24" s="18" t="n">
        <f aca="false">IF(C24&gt;0,B22+1,0)</f>
        <v>10</v>
      </c>
      <c r="C24" s="9" t="n">
        <v>341</v>
      </c>
      <c r="D24" s="18" t="str">
        <f aca="false">VLOOKUP($C24,'Data table'!$A$5:$I$248,2,TRUE())</f>
        <v>1 temp</v>
      </c>
      <c r="E24" s="18" t="n">
        <f aca="false">VLOOKUP($C24,'Data table'!$A$5:$I$248,3,TRUE())</f>
        <v>0</v>
      </c>
      <c r="F24" s="18" t="n">
        <f aca="false">VLOOKUP($C24,'Data table'!$A$5:$I$248,4,TRUE())</f>
        <v>45</v>
      </c>
      <c r="G24" s="9" t="str">
        <f aca="false">VLOOKUP($C24,'Data table'!$A$5:$I$248,5,TRUE())</f>
        <v>L2</v>
      </c>
      <c r="H24" s="9" t="str">
        <f aca="false">VLOOKUP($C24,'Data table'!$A$5:$I$248,6,TRUE())</f>
        <v>R</v>
      </c>
      <c r="I24" s="18" t="n">
        <f aca="false">VLOOKUP($C24,'Data table'!$A$5:$I$248,7,TRUE())</f>
        <v>241</v>
      </c>
      <c r="J24" s="18" t="str">
        <f aca="false">VLOOKUP($C24,'Data table'!$A$5:$I$248,8,TRUE())</f>
        <v>Outside Meadowvale Room</v>
      </c>
    </row>
    <row r="25" customFormat="false" ht="12.75" hidden="false" customHeight="true" outlineLevel="0" collapsed="false">
      <c r="B25" s="18" t="n">
        <f aca="false">IF(C25&gt;0,B23+1,0)</f>
        <v>11</v>
      </c>
      <c r="C25" s="9" t="n">
        <v>103</v>
      </c>
      <c r="D25" s="18" t="str">
        <f aca="false">VLOOKUP($C25,'Data table'!$A$5:$I$248,2,TRUE())</f>
        <v>1 temp</v>
      </c>
      <c r="E25" s="18" t="n">
        <f aca="false">VLOOKUP($C25,'Data table'!$A$5:$I$248,3,TRUE())</f>
        <v>0</v>
      </c>
      <c r="F25" s="18" t="n">
        <f aca="false">VLOOKUP($C25,'Data table'!$A$5:$I$248,4,TRUE())</f>
        <v>0</v>
      </c>
      <c r="G25" s="9" t="str">
        <f aca="false">VLOOKUP($C25,'Data table'!$A$5:$I$248,5,TRUE())</f>
        <v>L3</v>
      </c>
      <c r="H25" s="9" t="str">
        <f aca="false">VLOOKUP($C25,'Data table'!$A$5:$I$248,6,TRUE())</f>
        <v>R</v>
      </c>
      <c r="I25" s="18" t="n">
        <f aca="false">VLOOKUP($C25,'Data table'!$A$5:$I$248,7,TRUE())</f>
        <v>60.3</v>
      </c>
      <c r="J25" s="18" t="str">
        <f aca="false">VLOOKUP($C25,'Data table'!$A$5:$I$248,8,TRUE())</f>
        <v>Enter C-SW (computer room perm stop)</v>
      </c>
    </row>
    <row r="26" customFormat="false" ht="12.75" hidden="false" customHeight="true" outlineLevel="0" collapsed="false">
      <c r="B26" s="18" t="n">
        <f aca="false">IF(C26&gt;0,B24+1,0)</f>
        <v>11</v>
      </c>
      <c r="C26" s="9" t="n">
        <v>104</v>
      </c>
      <c r="D26" s="18" t="str">
        <f aca="false">VLOOKUP($C26,'Data table'!$A$5:$I$248,2,TRUE())</f>
        <v>1 temp</v>
      </c>
      <c r="E26" s="18" t="n">
        <f aca="false">VLOOKUP($C26,'Data table'!$A$5:$I$248,3,TRUE())</f>
        <v>0</v>
      </c>
      <c r="F26" s="18" t="n">
        <f aca="false">VLOOKUP($C26,'Data table'!$A$5:$I$248,4,TRUE())</f>
        <v>0</v>
      </c>
      <c r="G26" s="9" t="str">
        <f aca="false">VLOOKUP($C26,'Data table'!$A$5:$I$248,5,TRUE())</f>
        <v>L3</v>
      </c>
      <c r="H26" s="9" t="str">
        <f aca="false">VLOOKUP($C26,'Data table'!$A$5:$I$248,6,TRUE())</f>
        <v>R</v>
      </c>
      <c r="I26" s="18" t="n">
        <f aca="false">VLOOKUP($C26,'Data table'!$A$5:$I$248,7,TRUE())</f>
        <v>87</v>
      </c>
      <c r="J26" s="18" t="str">
        <f aca="false">VLOOKUP($C26,'Data table'!$A$5:$I$248,8,TRUE())</f>
        <v>Travel centre after computer room</v>
      </c>
    </row>
    <row r="27" customFormat="false" ht="12.75" hidden="false" customHeight="true" outlineLevel="0" collapsed="false">
      <c r="B27" s="18" t="n">
        <f aca="false">IF(C27&gt;0,B25+1,0)</f>
        <v>12</v>
      </c>
      <c r="C27" s="9" t="n">
        <v>300</v>
      </c>
      <c r="D27" s="18" t="str">
        <f aca="false">VLOOKUP($C27,'Data table'!$A$5:$I$248,2,TRUE())</f>
        <v>22 Go slow</v>
      </c>
      <c r="E27" s="18" t="n">
        <f aca="false">VLOOKUP($C27,'Data table'!$A$5:$I$248,3,TRUE())</f>
        <v>0</v>
      </c>
      <c r="F27" s="18" t="n">
        <f aca="false">VLOOKUP($C27,'Data table'!$A$5:$I$248,4,TRUE())</f>
        <v>0</v>
      </c>
      <c r="G27" s="9" t="str">
        <f aca="false">VLOOKUP($C27,'Data table'!$A$5:$I$248,5,TRUE())</f>
        <v>L3</v>
      </c>
      <c r="H27" s="9" t="str">
        <f aca="false">VLOOKUP($C27,'Data table'!$A$5:$I$248,6,TRUE())</f>
        <v>R</v>
      </c>
      <c r="I27" s="18" t="n">
        <f aca="false">VLOOKUP($C27,'Data table'!$A$5:$I$248,7,TRUE())</f>
        <v>126</v>
      </c>
      <c r="J27" s="18" t="str">
        <f aca="false">VLOOKUP($C27,'Data table'!$A$5:$I$248,8,TRUE())</f>
        <v>C-SW - starting u-turn in IT</v>
      </c>
    </row>
    <row r="28" customFormat="false" ht="12.75" hidden="false" customHeight="true" outlineLevel="0" collapsed="false">
      <c r="B28" s="18" t="n">
        <f aca="false">IF(C28&gt;0,B26+1,0)</f>
        <v>12</v>
      </c>
      <c r="C28" s="9" t="n">
        <v>303</v>
      </c>
      <c r="D28" s="18" t="str">
        <f aca="false">VLOOKUP($C28,'Data table'!$A$5:$I$248,2,TRUE())</f>
        <v>23 Go fast</v>
      </c>
      <c r="E28" s="18" t="n">
        <f aca="false">VLOOKUP($C28,'Data table'!$A$5:$I$248,3,TRUE())</f>
        <v>0</v>
      </c>
      <c r="F28" s="18" t="n">
        <f aca="false">VLOOKUP($C28,'Data table'!$A$5:$I$248,4,TRUE())</f>
        <v>0</v>
      </c>
      <c r="G28" s="9" t="str">
        <f aca="false">VLOOKUP($C28,'Data table'!$A$5:$I$248,5,TRUE())</f>
        <v>L3</v>
      </c>
      <c r="H28" s="9" t="str">
        <f aca="false">VLOOKUP($C28,'Data table'!$A$5:$I$248,6,TRUE())</f>
        <v>R</v>
      </c>
      <c r="I28" s="18" t="n">
        <f aca="false">VLOOKUP($C28,'Data table'!$A$5:$I$248,7,TRUE())</f>
        <v>146</v>
      </c>
      <c r="J28" s="18" t="str">
        <f aca="false">VLOOKUP($C28,'Data table'!$A$5:$I$248,8,TRUE())</f>
        <v>C-SW - ending u-turn in IT</v>
      </c>
    </row>
    <row r="29" customFormat="false" ht="12.75" hidden="false" customHeight="true" outlineLevel="0" collapsed="false">
      <c r="B29" s="18" t="n">
        <f aca="false">IF(C29&gt;0,B27+1,0)</f>
        <v>13</v>
      </c>
      <c r="C29" s="9" t="n">
        <v>314</v>
      </c>
      <c r="D29" s="18" t="str">
        <f aca="false">VLOOKUP($C29,'Data table'!$A$5:$I$248,2,TRUE())</f>
        <v>1 temp</v>
      </c>
      <c r="E29" s="18" t="n">
        <f aca="false">VLOOKUP($C29,'Data table'!$A$5:$I$248,3,TRUE())</f>
        <v>0</v>
      </c>
      <c r="F29" s="18" t="n">
        <f aca="false">VLOOKUP($C29,'Data table'!$A$5:$I$248,4,TRUE())</f>
        <v>0</v>
      </c>
      <c r="G29" s="9" t="str">
        <f aca="false">VLOOKUP($C29,'Data table'!$A$5:$I$248,5,TRUE())</f>
        <v>L3</v>
      </c>
      <c r="H29" s="9" t="str">
        <f aca="false">VLOOKUP($C29,'Data table'!$A$5:$I$248,6,TRUE())</f>
        <v>R</v>
      </c>
      <c r="I29" s="18" t="n">
        <f aca="false">VLOOKUP($C29,'Data table'!$A$5:$I$248,7,TRUE())</f>
        <v>150</v>
      </c>
      <c r="J29" s="18" t="str">
        <f aca="false">VLOOKUP($C29,'Data table'!$A$5:$I$248,8,TRUE())</f>
        <v>C-SW - right after u-turn in IT</v>
      </c>
    </row>
    <row r="30" customFormat="false" ht="12.75" hidden="false" customHeight="true" outlineLevel="0" collapsed="false">
      <c r="B30" s="18" t="n">
        <f aca="false">IF(C30&gt;0,B28+1,0)</f>
        <v>13</v>
      </c>
      <c r="C30" s="9" t="n">
        <v>350</v>
      </c>
      <c r="D30" s="18" t="str">
        <f aca="false">VLOOKUP($C30,'Data table'!$A$5:$I$248,2,TRUE())</f>
        <v>3 perm</v>
      </c>
      <c r="E30" s="18" t="n">
        <f aca="false">VLOOKUP($C30,'Data table'!$A$5:$I$248,3,TRUE())</f>
        <v>0</v>
      </c>
      <c r="F30" s="18" t="n">
        <f aca="false">VLOOKUP($C30,'Data table'!$A$5:$I$248,4,TRUE())</f>
        <v>0</v>
      </c>
      <c r="G30" s="9" t="str">
        <f aca="false">VLOOKUP($C30,'Data table'!$A$5:$I$248,5,TRUE())</f>
        <v>L3</v>
      </c>
      <c r="H30" s="9" t="str">
        <f aca="false">VLOOKUP($C30,'Data table'!$A$5:$I$248,6,TRUE())</f>
        <v>R</v>
      </c>
      <c r="I30" s="18" t="n">
        <f aca="false">VLOOKUP($C30,'Data table'!$A$5:$I$248,7,TRUE())</f>
        <v>235</v>
      </c>
      <c r="J30" s="18" t="str">
        <f aca="false">VLOOKUP($C30,'Data table'!$A$5:$I$248,8,TRUE())</f>
        <v>West elevators - end of Concourse run</v>
      </c>
    </row>
    <row r="31" customFormat="false" ht="12.75" hidden="false" customHeight="true" outlineLevel="0" collapsed="false">
      <c r="B31" s="18" t="n">
        <f aca="false">IF(C31&gt;0,B29+1,0)</f>
        <v>14</v>
      </c>
      <c r="C31" s="9" t="n">
        <v>419</v>
      </c>
      <c r="D31" s="18" t="str">
        <f aca="false">VLOOKUP($C31,'Data table'!$A$5:$I$248,2,TRUE())</f>
        <v>1 temp</v>
      </c>
      <c r="E31" s="18" t="n">
        <f aca="false">VLOOKUP($C31,'Data table'!$A$5:$I$248,3,TRUE())</f>
        <v>1</v>
      </c>
      <c r="F31" s="18" t="n">
        <f aca="false">VLOOKUP($C31,'Data table'!$A$5:$I$248,4,TRUE())</f>
        <v>0</v>
      </c>
      <c r="G31" s="9" t="str">
        <f aca="false">VLOOKUP($C31,'Data table'!$A$5:$I$248,5,TRUE())</f>
        <v>L14</v>
      </c>
      <c r="H31" s="9" t="str">
        <f aca="false">VLOOKUP($C31,'Data table'!$A$5:$I$248,6,TRUE())</f>
        <v>L</v>
      </c>
      <c r="I31" s="18" t="n">
        <f aca="false">VLOOKUP($C31,'Data table'!$A$5:$I$248,7,TRUE())</f>
        <v>37</v>
      </c>
      <c r="J31" s="18" t="str">
        <f aca="false">VLOOKUP($C31,'Data table'!$A$5:$I$248,8,TRUE())</f>
        <v>Ground floor reception</v>
      </c>
    </row>
    <row r="32" customFormat="false" ht="12.75" hidden="false" customHeight="true" outlineLevel="0" collapsed="false">
      <c r="B32" s="18" t="n">
        <f aca="false">IF(C32&gt;0,B30+1,0)</f>
        <v>14</v>
      </c>
      <c r="C32" s="9" t="n">
        <v>112</v>
      </c>
      <c r="D32" s="18" t="str">
        <f aca="false">VLOOKUP($C32,'Data table'!$A$5:$I$248,2,TRUE())</f>
        <v>0 null</v>
      </c>
      <c r="E32" s="18" t="n">
        <f aca="false">VLOOKUP($C32,'Data table'!$A$5:$I$248,3,TRUE())</f>
        <v>0</v>
      </c>
      <c r="F32" s="18" t="n">
        <f aca="false">VLOOKUP($C32,'Data table'!$A$5:$I$248,4,TRUE())</f>
        <v>0</v>
      </c>
      <c r="G32" s="9" t="str">
        <f aca="false">VLOOKUP($C32,'Data table'!$A$5:$I$248,5,TRUE())</f>
        <v>L12</v>
      </c>
      <c r="H32" s="9" t="str">
        <f aca="false">VLOOKUP($C32,'Data table'!$A$5:$I$248,6,TRUE())</f>
        <v>L</v>
      </c>
      <c r="I32" s="18" t="n">
        <f aca="false">VLOOKUP($C32,'Data table'!$A$5:$I$248,7,TRUE())</f>
        <v>3</v>
      </c>
      <c r="J32" s="18" t="str">
        <f aca="false">VLOOKUP($C32,'Data table'!$A$5:$I$248,8,TRUE())</f>
        <v>Enter G-SE</v>
      </c>
    </row>
    <row r="33" customFormat="false" ht="12.75" hidden="false" customHeight="true" outlineLevel="0" collapsed="false">
      <c r="B33" s="18" t="n">
        <f aca="false">IF(C33&gt;0,B31+1,0)</f>
        <v>15</v>
      </c>
      <c r="C33" s="9" t="n">
        <v>225</v>
      </c>
      <c r="D33" s="18" t="str">
        <f aca="false">VLOOKUP($C33,'Data table'!$A$5:$I$248,2,TRUE())</f>
        <v>22 Go slow</v>
      </c>
      <c r="E33" s="18" t="n">
        <f aca="false">VLOOKUP($C33,'Data table'!$A$5:$I$248,3,TRUE())</f>
        <v>0</v>
      </c>
      <c r="F33" s="18" t="n">
        <f aca="false">VLOOKUP($C33,'Data table'!$A$5:$I$248,4,TRUE())</f>
        <v>0</v>
      </c>
      <c r="G33" s="9" t="str">
        <f aca="false">VLOOKUP($C33,'Data table'!$A$5:$I$248,5,TRUE())</f>
        <v>L12</v>
      </c>
      <c r="H33" s="9" t="str">
        <f aca="false">VLOOKUP($C33,'Data table'!$A$5:$I$248,6,TRUE())</f>
        <v>L</v>
      </c>
      <c r="I33" s="18" t="n">
        <f aca="false">VLOOKUP($C33,'Data table'!$A$5:$I$248,7,TRUE())</f>
        <v>67</v>
      </c>
      <c r="J33" s="18" t="str">
        <f aca="false">VLOOKUP($C33,'Data table'!$A$5:$I$248,8,TRUE())</f>
        <v>G-SE - while entering </v>
      </c>
    </row>
    <row r="34" customFormat="false" ht="12.75" hidden="false" customHeight="true" outlineLevel="0" collapsed="false">
      <c r="B34" s="18" t="n">
        <f aca="false">IF(C34&gt;0,B32+1,0)</f>
        <v>15</v>
      </c>
      <c r="C34" s="9" t="n">
        <v>226</v>
      </c>
      <c r="D34" s="18" t="str">
        <f aca="false">VLOOKUP($C34,'Data table'!$A$5:$I$248,2,TRUE())</f>
        <v>23 Go fast</v>
      </c>
      <c r="E34" s="18" t="n">
        <f aca="false">VLOOKUP($C34,'Data table'!$A$5:$I$248,3,TRUE())</f>
        <v>0</v>
      </c>
      <c r="F34" s="18" t="n">
        <f aca="false">VLOOKUP($C34,'Data table'!$A$5:$I$248,4,TRUE())</f>
        <v>0</v>
      </c>
      <c r="G34" s="9" t="str">
        <f aca="false">VLOOKUP($C34,'Data table'!$A$5:$I$248,5,TRUE())</f>
        <v>L12</v>
      </c>
      <c r="H34" s="9" t="str">
        <f aca="false">VLOOKUP($C34,'Data table'!$A$5:$I$248,6,TRUE())</f>
        <v>L</v>
      </c>
      <c r="I34" s="18" t="n">
        <f aca="false">VLOOKUP($C34,'Data table'!$A$5:$I$248,7,TRUE())</f>
        <v>75.6</v>
      </c>
      <c r="J34" s="18" t="str">
        <f aca="false">VLOOKUP($C34,'Data table'!$A$5:$I$248,8,TRUE())</f>
        <v>G-SE - while entering </v>
      </c>
    </row>
    <row r="35" customFormat="false" ht="12.75" hidden="false" customHeight="true" outlineLevel="0" collapsed="false">
      <c r="B35" s="18" t="n">
        <f aca="false">IF(C35&gt;0,B33+1,0)</f>
        <v>16</v>
      </c>
      <c r="C35" s="9" t="n">
        <v>220</v>
      </c>
      <c r="D35" s="18" t="str">
        <f aca="false">VLOOKUP($C35,'Data table'!$A$5:$I$248,2,TRUE())</f>
        <v>1 temp</v>
      </c>
      <c r="E35" s="18" t="n">
        <f aca="false">VLOOKUP($C35,'Data table'!$A$5:$I$248,3,TRUE())</f>
        <v>0</v>
      </c>
      <c r="F35" s="18" t="n">
        <f aca="false">VLOOKUP($C35,'Data table'!$A$5:$I$248,4,TRUE())</f>
        <v>30</v>
      </c>
      <c r="G35" s="9" t="str">
        <f aca="false">VLOOKUP($C35,'Data table'!$A$5:$I$248,5,TRUE())</f>
        <v>L12</v>
      </c>
      <c r="H35" s="9" t="str">
        <f aca="false">VLOOKUP($C35,'Data table'!$A$5:$I$248,6,TRUE())</f>
        <v>L</v>
      </c>
      <c r="I35" s="18" t="n">
        <f aca="false">VLOOKUP($C35,'Data table'!$A$5:$I$248,7,TRUE())</f>
        <v>118</v>
      </c>
      <c r="J35" s="18" t="str">
        <f aca="false">VLOOKUP($C35,'Data table'!$A$5:$I$248,8,TRUE())</f>
        <v>G-SE - first reception Helen Kostanowicz</v>
      </c>
    </row>
    <row r="36" customFormat="false" ht="12.75" hidden="false" customHeight="true" outlineLevel="0" collapsed="false">
      <c r="B36" s="18" t="n">
        <f aca="false">IF(C36&gt;0,B34+1,0)</f>
        <v>16</v>
      </c>
      <c r="C36" s="9" t="n">
        <v>221</v>
      </c>
      <c r="D36" s="18" t="str">
        <f aca="false">VLOOKUP($C36,'Data table'!$A$5:$I$248,2,TRUE())</f>
        <v>1 temp</v>
      </c>
      <c r="E36" s="18" t="n">
        <f aca="false">VLOOKUP($C36,'Data table'!$A$5:$I$248,3,TRUE())</f>
        <v>0</v>
      </c>
      <c r="F36" s="18" t="n">
        <f aca="false">VLOOKUP($C36,'Data table'!$A$5:$I$248,4,TRUE())</f>
        <v>30</v>
      </c>
      <c r="G36" s="9" t="str">
        <f aca="false">VLOOKUP($C36,'Data table'!$A$5:$I$248,5,TRUE())</f>
        <v>L12</v>
      </c>
      <c r="H36" s="9" t="str">
        <f aca="false">VLOOKUP($C36,'Data table'!$A$5:$I$248,6,TRUE())</f>
        <v>L</v>
      </c>
      <c r="I36" s="18" t="n">
        <f aca="false">VLOOKUP($C36,'Data table'!$A$5:$I$248,7,TRUE())</f>
        <v>229.8</v>
      </c>
      <c r="J36" s="18" t="str">
        <f aca="false">VLOOKUP($C36,'Data table'!$A$5:$I$248,8,TRUE())</f>
        <v>G-SE - second reception Laura Stevens</v>
      </c>
    </row>
    <row r="37" customFormat="false" ht="12.75" hidden="false" customHeight="true" outlineLevel="0" collapsed="false">
      <c r="B37" s="18" t="n">
        <f aca="false">IF(C37&gt;0,B35+1,0)</f>
        <v>17</v>
      </c>
      <c r="C37" s="9" t="n">
        <v>222</v>
      </c>
      <c r="D37" s="18" t="str">
        <f aca="false">VLOOKUP($C37,'Data table'!$A$5:$I$248,2,TRUE())</f>
        <v>1 temp</v>
      </c>
      <c r="E37" s="18" t="n">
        <f aca="false">VLOOKUP($C37,'Data table'!$A$5:$I$248,3,TRUE())</f>
        <v>0</v>
      </c>
      <c r="F37" s="18" t="n">
        <f aca="false">VLOOKUP($C37,'Data table'!$A$5:$I$248,4,TRUE())</f>
        <v>30</v>
      </c>
      <c r="G37" s="9" t="str">
        <f aca="false">VLOOKUP($C37,'Data table'!$A$5:$I$248,5,TRUE())</f>
        <v>L12</v>
      </c>
      <c r="H37" s="9" t="str">
        <f aca="false">VLOOKUP($C37,'Data table'!$A$5:$I$248,6,TRUE())</f>
        <v>L</v>
      </c>
      <c r="I37" s="18" t="n">
        <f aca="false">VLOOKUP($C37,'Data table'!$A$5:$I$248,7,TRUE())</f>
        <v>258</v>
      </c>
      <c r="J37" s="18" t="str">
        <f aca="false">VLOOKUP($C37,'Data table'!$A$5:$I$248,8,TRUE())</f>
        <v>G-SE - Front left - Laurie Rogers</v>
      </c>
    </row>
    <row r="38" customFormat="false" ht="12.75" hidden="false" customHeight="true" outlineLevel="0" collapsed="false">
      <c r="B38" s="18" t="n">
        <f aca="false">IF(C38&gt;0,B36+1,0)</f>
        <v>17</v>
      </c>
      <c r="C38" s="9" t="n">
        <v>224</v>
      </c>
      <c r="D38" s="18" t="str">
        <f aca="false">VLOOKUP($C38,'Data table'!$A$5:$I$248,2,TRUE())</f>
        <v>1 temp</v>
      </c>
      <c r="E38" s="18" t="n">
        <f aca="false">VLOOKUP($C38,'Data table'!$A$5:$I$248,3,TRUE())</f>
        <v>0</v>
      </c>
      <c r="F38" s="18" t="n">
        <f aca="false">VLOOKUP($C38,'Data table'!$A$5:$I$248,4,TRUE())</f>
        <v>0</v>
      </c>
      <c r="G38" s="9" t="str">
        <f aca="false">VLOOKUP($C38,'Data table'!$A$5:$I$248,5,TRUE())</f>
        <v>L12</v>
      </c>
      <c r="H38" s="9" t="str">
        <f aca="false">VLOOKUP($C38,'Data table'!$A$5:$I$248,6,TRUE())</f>
        <v>L</v>
      </c>
      <c r="I38" s="18" t="n">
        <f aca="false">VLOOKUP($C38,'Data table'!$A$5:$I$248,7,TRUE())</f>
        <v>358</v>
      </c>
      <c r="J38" s="18" t="str">
        <f aca="false">VLOOKUP($C38,'Data table'!$A$5:$I$248,8,TRUE())</f>
        <v>G-SE - last reception Ina Moscardelli</v>
      </c>
    </row>
    <row r="39" customFormat="false" ht="12.75" hidden="false" customHeight="true" outlineLevel="0" collapsed="false">
      <c r="B39" s="18" t="n">
        <f aca="false">IF(C39&gt;0,B37+1,0)</f>
        <v>18</v>
      </c>
      <c r="C39" s="9" t="n">
        <v>227</v>
      </c>
      <c r="D39" s="18" t="str">
        <f aca="false">VLOOKUP($C39,'Data table'!$A$5:$I$248,2,TRUE())</f>
        <v>22 Go slow</v>
      </c>
      <c r="E39" s="18" t="n">
        <f aca="false">VLOOKUP($C39,'Data table'!$A$5:$I$248,3,TRUE())</f>
        <v>0</v>
      </c>
      <c r="F39" s="18" t="n">
        <f aca="false">VLOOKUP($C39,'Data table'!$A$5:$I$248,4,TRUE())</f>
        <v>0</v>
      </c>
      <c r="G39" s="9" t="str">
        <f aca="false">VLOOKUP($C39,'Data table'!$A$5:$I$248,5,TRUE())</f>
        <v>L12</v>
      </c>
      <c r="H39" s="9" t="str">
        <f aca="false">VLOOKUP($C39,'Data table'!$A$5:$I$248,6,TRUE())</f>
        <v>L</v>
      </c>
      <c r="I39" s="18" t="n">
        <f aca="false">VLOOKUP($C39,'Data table'!$A$5:$I$248,7,TRUE())</f>
        <v>379</v>
      </c>
      <c r="J39" s="18" t="str">
        <f aca="false">VLOOKUP($C39,'Data table'!$A$5:$I$248,8,TRUE())</f>
        <v>G-SE - while leaving</v>
      </c>
    </row>
    <row r="40" customFormat="false" ht="12.75" hidden="false" customHeight="true" outlineLevel="0" collapsed="false">
      <c r="B40" s="18" t="n">
        <f aca="false">IF(C40&gt;0,B38+1,0)</f>
        <v>18</v>
      </c>
      <c r="C40" s="9" t="n">
        <v>228</v>
      </c>
      <c r="D40" s="18" t="str">
        <f aca="false">VLOOKUP($C40,'Data table'!$A$5:$I$248,2,TRUE())</f>
        <v>23 Go fast</v>
      </c>
      <c r="E40" s="18" t="n">
        <f aca="false">VLOOKUP($C40,'Data table'!$A$5:$I$248,3,TRUE())</f>
        <v>0</v>
      </c>
      <c r="F40" s="18" t="n">
        <f aca="false">VLOOKUP($C40,'Data table'!$A$5:$I$248,4,TRUE())</f>
        <v>0</v>
      </c>
      <c r="G40" s="9" t="str">
        <f aca="false">VLOOKUP($C40,'Data table'!$A$5:$I$248,5,TRUE())</f>
        <v>L12</v>
      </c>
      <c r="H40" s="9" t="str">
        <f aca="false">VLOOKUP($C40,'Data table'!$A$5:$I$248,6,TRUE())</f>
        <v>L</v>
      </c>
      <c r="I40" s="18" t="n">
        <f aca="false">VLOOKUP($C40,'Data table'!$A$5:$I$248,7,TRUE())</f>
        <v>386</v>
      </c>
      <c r="J40" s="18" t="str">
        <f aca="false">VLOOKUP($C40,'Data table'!$A$5:$I$248,8,TRUE())</f>
        <v>G-SE - while leaving</v>
      </c>
    </row>
    <row r="41" customFormat="false" ht="12.75" hidden="false" customHeight="true" outlineLevel="0" collapsed="false">
      <c r="B41" s="18" t="n">
        <f aca="false">IF(C41&gt;0,B39+1,0)</f>
        <v>19</v>
      </c>
      <c r="C41" s="9" t="n">
        <v>113</v>
      </c>
      <c r="D41" s="18" t="str">
        <f aca="false">VLOOKUP($C41,'Data table'!$A$5:$I$248,2,TRUE())</f>
        <v>0 null</v>
      </c>
      <c r="E41" s="18" t="n">
        <f aca="false">VLOOKUP($C41,'Data table'!$A$5:$I$248,3,TRUE())</f>
        <v>0</v>
      </c>
      <c r="F41" s="18" t="n">
        <f aca="false">VLOOKUP($C41,'Data table'!$A$5:$I$248,4,TRUE())</f>
        <v>0</v>
      </c>
      <c r="G41" s="9" t="str">
        <f aca="false">VLOOKUP($C41,'Data table'!$A$5:$I$248,5,TRUE())</f>
        <v>L13</v>
      </c>
      <c r="H41" s="9" t="str">
        <f aca="false">VLOOKUP($C41,'Data table'!$A$5:$I$248,6,TRUE())</f>
        <v>R</v>
      </c>
      <c r="I41" s="18" t="n">
        <f aca="false">VLOOKUP($C41,'Data table'!$A$5:$I$248,7,TRUE())</f>
        <v>3</v>
      </c>
      <c r="J41" s="18" t="str">
        <f aca="false">VLOOKUP($C41,'Data table'!$A$5:$I$248,8,TRUE())</f>
        <v>Enter G-NE</v>
      </c>
    </row>
    <row r="42" customFormat="false" ht="12.75" hidden="false" customHeight="true" outlineLevel="0" collapsed="false">
      <c r="B42" s="18" t="n">
        <f aca="false">IF(C42&gt;0,B40+1,0)</f>
        <v>19</v>
      </c>
      <c r="C42" s="9" t="n">
        <v>229</v>
      </c>
      <c r="D42" s="18" t="str">
        <f aca="false">VLOOKUP($C42,'Data table'!$A$5:$I$248,2,TRUE())</f>
        <v>22 Go slow</v>
      </c>
      <c r="E42" s="18" t="n">
        <f aca="false">VLOOKUP($C42,'Data table'!$A$5:$I$248,3,TRUE())</f>
        <v>0</v>
      </c>
      <c r="F42" s="18" t="n">
        <f aca="false">VLOOKUP($C42,'Data table'!$A$5:$I$248,4,TRUE())</f>
        <v>0</v>
      </c>
      <c r="G42" s="9" t="str">
        <f aca="false">VLOOKUP($C42,'Data table'!$A$5:$I$248,5,TRUE())</f>
        <v>L13</v>
      </c>
      <c r="H42" s="9" t="str">
        <f aca="false">VLOOKUP($C42,'Data table'!$A$5:$I$248,6,TRUE())</f>
        <v>R</v>
      </c>
      <c r="I42" s="18" t="n">
        <f aca="false">VLOOKUP($C42,'Data table'!$A$5:$I$248,7,TRUE())</f>
        <v>4</v>
      </c>
      <c r="J42" s="18" t="str">
        <f aca="false">VLOOKUP($C42,'Data table'!$A$5:$I$248,8,TRUE())</f>
        <v>G-NE</v>
      </c>
    </row>
    <row r="43" customFormat="false" ht="12.75" hidden="false" customHeight="true" outlineLevel="0" collapsed="false">
      <c r="B43" s="18" t="n">
        <f aca="false">IF(C43&gt;0,B41+1,0)</f>
        <v>20</v>
      </c>
      <c r="C43" s="9" t="n">
        <v>230</v>
      </c>
      <c r="D43" s="18" t="str">
        <f aca="false">VLOOKUP($C43,'Data table'!$A$5:$I$248,2,TRUE())</f>
        <v>23 Go fast</v>
      </c>
      <c r="E43" s="18" t="n">
        <f aca="false">VLOOKUP($C43,'Data table'!$A$5:$I$248,3,TRUE())</f>
        <v>0</v>
      </c>
      <c r="F43" s="18" t="n">
        <f aca="false">VLOOKUP($C43,'Data table'!$A$5:$I$248,4,TRUE())</f>
        <v>0</v>
      </c>
      <c r="G43" s="9" t="str">
        <f aca="false">VLOOKUP($C43,'Data table'!$A$5:$I$248,5,TRUE())</f>
        <v>L13</v>
      </c>
      <c r="H43" s="9" t="str">
        <f aca="false">VLOOKUP($C43,'Data table'!$A$5:$I$248,6,TRUE())</f>
        <v>R</v>
      </c>
      <c r="I43" s="18" t="n">
        <f aca="false">VLOOKUP($C43,'Data table'!$A$5:$I$248,7,TRUE())</f>
        <v>13</v>
      </c>
      <c r="J43" s="18" t="str">
        <f aca="false">VLOOKUP($C43,'Data table'!$A$5:$I$248,8,TRUE())</f>
        <v>G-NE</v>
      </c>
    </row>
    <row r="44" customFormat="false" ht="12.75" hidden="false" customHeight="true" outlineLevel="0" collapsed="false">
      <c r="B44" s="18" t="n">
        <f aca="false">IF(C44&gt;0,B42+1,0)</f>
        <v>20</v>
      </c>
      <c r="C44" s="9" t="n">
        <v>440</v>
      </c>
      <c r="D44" s="18" t="str">
        <f aca="false">VLOOKUP($C44,'Data table'!$A$5:$I$248,2,TRUE())</f>
        <v>1 temp</v>
      </c>
      <c r="E44" s="18" t="n">
        <f aca="false">VLOOKUP($C44,'Data table'!$A$5:$I$248,3,TRUE())</f>
        <v>0</v>
      </c>
      <c r="F44" s="18" t="n">
        <f aca="false">VLOOKUP($C44,'Data table'!$A$5:$I$248,4,TRUE())</f>
        <v>0</v>
      </c>
      <c r="G44" s="9" t="str">
        <f aca="false">VLOOKUP($C44,'Data table'!$A$5:$I$248,5,TRUE())</f>
        <v>L13</v>
      </c>
      <c r="H44" s="9" t="str">
        <f aca="false">VLOOKUP($C44,'Data table'!$A$5:$I$248,6,TRUE())</f>
        <v>R</v>
      </c>
      <c r="I44" s="18" t="n">
        <f aca="false">VLOOKUP($C44,'Data table'!$A$5:$I$248,7,TRUE())</f>
        <v>28</v>
      </c>
      <c r="J44" s="18" t="str">
        <f aca="false">VLOOKUP($C44,'Data table'!$A$5:$I$248,8,TRUE())</f>
        <v>G-NE - 1st reception</v>
      </c>
    </row>
    <row r="45" customFormat="false" ht="12.75" hidden="false" customHeight="true" outlineLevel="0" collapsed="false">
      <c r="B45" s="18" t="n">
        <f aca="false">IF(C45&gt;0,B43+1,0)</f>
        <v>21</v>
      </c>
      <c r="C45" s="9" t="n">
        <v>441</v>
      </c>
      <c r="D45" s="18" t="str">
        <f aca="false">VLOOKUP($C45,'Data table'!$A$5:$I$248,2,TRUE())</f>
        <v>1 temp</v>
      </c>
      <c r="E45" s="18" t="n">
        <f aca="false">VLOOKUP($C45,'Data table'!$A$5:$I$248,3,TRUE())</f>
        <v>0</v>
      </c>
      <c r="F45" s="18" t="n">
        <f aca="false">VLOOKUP($C45,'Data table'!$A$5:$I$248,4,TRUE())</f>
        <v>0</v>
      </c>
      <c r="G45" s="9" t="str">
        <f aca="false">VLOOKUP($C45,'Data table'!$A$5:$I$248,5,TRUE())</f>
        <v>L13</v>
      </c>
      <c r="H45" s="9" t="str">
        <f aca="false">VLOOKUP($C45,'Data table'!$A$5:$I$248,6,TRUE())</f>
        <v>R</v>
      </c>
      <c r="I45" s="18" t="n">
        <f aca="false">VLOOKUP($C45,'Data table'!$A$5:$I$248,7,TRUE())</f>
        <v>107</v>
      </c>
      <c r="J45" s="18" t="str">
        <f aca="false">VLOOKUP($C45,'Data table'!$A$5:$I$248,8,TRUE())</f>
        <v>G-NE - 2nd - Fil Ferreira</v>
      </c>
    </row>
    <row r="46" customFormat="false" ht="12.75" hidden="false" customHeight="true" outlineLevel="0" collapsed="false">
      <c r="B46" s="18" t="n">
        <f aca="false">IF(C46&gt;0,B44+1,0)</f>
        <v>21</v>
      </c>
      <c r="C46" s="9" t="n">
        <v>442</v>
      </c>
      <c r="D46" s="18" t="str">
        <f aca="false">VLOOKUP($C46,'Data table'!$A$5:$I$248,2,TRUE())</f>
        <v>1 temp</v>
      </c>
      <c r="E46" s="18" t="n">
        <f aca="false">VLOOKUP($C46,'Data table'!$A$5:$I$248,3,TRUE())</f>
        <v>0</v>
      </c>
      <c r="F46" s="18" t="n">
        <f aca="false">VLOOKUP($C46,'Data table'!$A$5:$I$248,4,TRUE())</f>
        <v>0</v>
      </c>
      <c r="G46" s="9" t="str">
        <f aca="false">VLOOKUP($C46,'Data table'!$A$5:$I$248,5,TRUE())</f>
        <v>L13</v>
      </c>
      <c r="H46" s="9" t="str">
        <f aca="false">VLOOKUP($C46,'Data table'!$A$5:$I$248,6,TRUE())</f>
        <v>R</v>
      </c>
      <c r="I46" s="18" t="n">
        <f aca="false">VLOOKUP($C46,'Data table'!$A$5:$I$248,7,TRUE())</f>
        <v>135</v>
      </c>
      <c r="J46" s="18" t="str">
        <f aca="false">VLOOKUP($C46,'Data table'!$A$5:$I$248,8,TRUE())</f>
        <v>G-NE - first across back - Neil Platts</v>
      </c>
    </row>
    <row r="47" customFormat="false" ht="12.75" hidden="false" customHeight="true" outlineLevel="0" collapsed="false">
      <c r="B47" s="18" t="n">
        <f aca="false">IF(C47&gt;0,B45+1,0)</f>
        <v>22</v>
      </c>
      <c r="C47" s="9" t="n">
        <v>443</v>
      </c>
      <c r="D47" s="18" t="str">
        <f aca="false">VLOOKUP($C47,'Data table'!$A$5:$I$248,2,TRUE())</f>
        <v>1 temp</v>
      </c>
      <c r="E47" s="18" t="n">
        <f aca="false">VLOOKUP($C47,'Data table'!$A$5:$I$248,3,TRUE())</f>
        <v>0</v>
      </c>
      <c r="F47" s="18" t="n">
        <f aca="false">VLOOKUP($C47,'Data table'!$A$5:$I$248,4,TRUE())</f>
        <v>0</v>
      </c>
      <c r="G47" s="9" t="str">
        <f aca="false">VLOOKUP($C47,'Data table'!$A$5:$I$248,5,TRUE())</f>
        <v>L13</v>
      </c>
      <c r="H47" s="9" t="str">
        <f aca="false">VLOOKUP($C47,'Data table'!$A$5:$I$248,6,TRUE())</f>
        <v>R</v>
      </c>
      <c r="I47" s="18" t="n">
        <f aca="false">VLOOKUP($C47,'Data table'!$A$5:$I$248,7,TRUE())</f>
        <v>176</v>
      </c>
      <c r="J47" s="18" t="str">
        <f aca="false">VLOOKUP($C47,'Data table'!$A$5:$I$248,8,TRUE())</f>
        <v>G-NE - 2nd across back - Louella Witney</v>
      </c>
    </row>
    <row r="48" customFormat="false" ht="12.75" hidden="false" customHeight="true" outlineLevel="0" collapsed="false">
      <c r="B48" s="18" t="n">
        <f aca="false">IF(C48&gt;0,B46+1,0)</f>
        <v>22</v>
      </c>
      <c r="C48" s="9" t="n">
        <v>231</v>
      </c>
      <c r="D48" s="18" t="str">
        <f aca="false">VLOOKUP($C48,'Data table'!$A$5:$I$248,2,TRUE())</f>
        <v>22 Go slow</v>
      </c>
      <c r="E48" s="18" t="n">
        <f aca="false">VLOOKUP($C48,'Data table'!$A$5:$I$248,3,TRUE())</f>
        <v>0</v>
      </c>
      <c r="F48" s="18" t="n">
        <f aca="false">VLOOKUP($C48,'Data table'!$A$5:$I$248,4,TRUE())</f>
        <v>0</v>
      </c>
      <c r="G48" s="9" t="str">
        <f aca="false">VLOOKUP($C48,'Data table'!$A$5:$I$248,5,TRUE())</f>
        <v>L13</v>
      </c>
      <c r="H48" s="9" t="str">
        <f aca="false">VLOOKUP($C48,'Data table'!$A$5:$I$248,6,TRUE())</f>
        <v>R</v>
      </c>
      <c r="I48" s="18" t="n">
        <f aca="false">VLOOKUP($C48,'Data table'!$A$5:$I$248,7,TRUE())</f>
        <v>257</v>
      </c>
      <c r="J48" s="18" t="str">
        <f aca="false">VLOOKUP($C48,'Data table'!$A$5:$I$248,8,TRUE())</f>
        <v>G-NE</v>
      </c>
    </row>
    <row r="49" customFormat="false" ht="12.75" hidden="false" customHeight="true" outlineLevel="0" collapsed="false">
      <c r="B49" s="18" t="n">
        <f aca="false">IF(C49&gt;0,B47+1,0)</f>
        <v>23</v>
      </c>
      <c r="C49" s="9" t="n">
        <v>232</v>
      </c>
      <c r="D49" s="18" t="str">
        <f aca="false">VLOOKUP($C49,'Data table'!$A$5:$I$248,2,TRUE())</f>
        <v>23 Go fast</v>
      </c>
      <c r="E49" s="18" t="n">
        <f aca="false">VLOOKUP($C49,'Data table'!$A$5:$I$248,3,TRUE())</f>
        <v>0</v>
      </c>
      <c r="F49" s="18" t="n">
        <f aca="false">VLOOKUP($C49,'Data table'!$A$5:$I$248,4,TRUE())</f>
        <v>0</v>
      </c>
      <c r="G49" s="9" t="str">
        <f aca="false">VLOOKUP($C49,'Data table'!$A$5:$I$248,5,TRUE())</f>
        <v>L13</v>
      </c>
      <c r="H49" s="9" t="str">
        <f aca="false">VLOOKUP($C49,'Data table'!$A$5:$I$248,6,TRUE())</f>
        <v>R</v>
      </c>
      <c r="I49" s="18" t="n">
        <f aca="false">VLOOKUP($C49,'Data table'!$A$5:$I$248,7,TRUE())</f>
        <v>265.5</v>
      </c>
      <c r="J49" s="18" t="str">
        <f aca="false">VLOOKUP($C49,'Data table'!$A$5:$I$248,8,TRUE())</f>
        <v>G-NE</v>
      </c>
    </row>
    <row r="50" customFormat="false" ht="12.75" hidden="false" customHeight="true" outlineLevel="0" collapsed="false">
      <c r="B50" s="18" t="n">
        <f aca="false">IF(C50&gt;0,B48+1,0)</f>
        <v>23</v>
      </c>
      <c r="C50" s="9" t="n">
        <v>233</v>
      </c>
      <c r="D50" s="18" t="str">
        <f aca="false">VLOOKUP($C50,'Data table'!$A$5:$I$248,2,TRUE())</f>
        <v>22 Go slow</v>
      </c>
      <c r="E50" s="18" t="n">
        <f aca="false">VLOOKUP($C50,'Data table'!$A$5:$I$248,3,TRUE())</f>
        <v>0</v>
      </c>
      <c r="F50" s="18" t="n">
        <f aca="false">VLOOKUP($C50,'Data table'!$A$5:$I$248,4,TRUE())</f>
        <v>0</v>
      </c>
      <c r="G50" s="9" t="str">
        <f aca="false">VLOOKUP($C50,'Data table'!$A$5:$I$248,5,TRUE())</f>
        <v>L10</v>
      </c>
      <c r="H50" s="9" t="str">
        <f aca="false">VLOOKUP($C50,'Data table'!$A$5:$I$248,6,TRUE())</f>
        <v>L</v>
      </c>
      <c r="I50" s="18" t="n">
        <f aca="false">VLOOKUP($C50,'Data table'!$A$5:$I$248,7,TRUE())</f>
        <v>15</v>
      </c>
      <c r="J50" s="18" t="str">
        <f aca="false">VLOOKUP($C50,'Data table'!$A$5:$I$248,8,TRUE())</f>
        <v>G-NW</v>
      </c>
    </row>
    <row r="51" customFormat="false" ht="12.75" hidden="false" customHeight="true" outlineLevel="0" collapsed="false">
      <c r="B51" s="18" t="n">
        <f aca="false">IF(C51&gt;0,B49+1,0)</f>
        <v>24</v>
      </c>
      <c r="C51" s="9" t="n">
        <v>234</v>
      </c>
      <c r="D51" s="18" t="str">
        <f aca="false">VLOOKUP($C51,'Data table'!$A$5:$I$248,2,TRUE())</f>
        <v>23 Go fast</v>
      </c>
      <c r="E51" s="18" t="n">
        <f aca="false">VLOOKUP($C51,'Data table'!$A$5:$I$248,3,TRUE())</f>
        <v>0</v>
      </c>
      <c r="F51" s="18" t="n">
        <f aca="false">VLOOKUP($C51,'Data table'!$A$5:$I$248,4,TRUE())</f>
        <v>0</v>
      </c>
      <c r="G51" s="9" t="str">
        <f aca="false">VLOOKUP($C51,'Data table'!$A$5:$I$248,5,TRUE())</f>
        <v>L10</v>
      </c>
      <c r="H51" s="9" t="str">
        <f aca="false">VLOOKUP($C51,'Data table'!$A$5:$I$248,6,TRUE())</f>
        <v>L</v>
      </c>
      <c r="I51" s="18" t="n">
        <f aca="false">VLOOKUP($C51,'Data table'!$A$5:$I$248,7,TRUE())</f>
        <v>35</v>
      </c>
      <c r="J51" s="18" t="str">
        <f aca="false">VLOOKUP($C51,'Data table'!$A$5:$I$248,8,TRUE())</f>
        <v>G-NW</v>
      </c>
    </row>
    <row r="52" customFormat="false" ht="12.75" hidden="false" customHeight="true" outlineLevel="0" collapsed="false">
      <c r="B52" s="18" t="n">
        <f aca="false">IF(C52&gt;0,B50+1,0)</f>
        <v>24</v>
      </c>
      <c r="C52" s="9" t="n">
        <v>411</v>
      </c>
      <c r="D52" s="18" t="str">
        <f aca="false">VLOOKUP($C52,'Data table'!$A$5:$I$248,2,TRUE())</f>
        <v>1 temp</v>
      </c>
      <c r="E52" s="18" t="n">
        <f aca="false">VLOOKUP($C52,'Data table'!$A$5:$I$248,3,TRUE())</f>
        <v>0</v>
      </c>
      <c r="F52" s="18" t="n">
        <f aca="false">VLOOKUP($C52,'Data table'!$A$5:$I$248,4,TRUE())</f>
        <v>0</v>
      </c>
      <c r="G52" s="9" t="str">
        <f aca="false">VLOOKUP($C52,'Data table'!$A$5:$I$248,5,TRUE())</f>
        <v>L10</v>
      </c>
      <c r="H52" s="9" t="str">
        <f aca="false">VLOOKUP($C52,'Data table'!$A$5:$I$248,6,TRUE())</f>
        <v>L</v>
      </c>
      <c r="I52" s="18" t="n">
        <f aca="false">VLOOKUP($C52,'Data table'!$A$5:$I$248,7,TRUE())</f>
        <v>86</v>
      </c>
      <c r="J52" s="18" t="str">
        <f aca="false">VLOOKUP($C52,'Data table'!$A$5:$I$248,8,TRUE())</f>
        <v>G-NW - In cafeteria area</v>
      </c>
    </row>
    <row r="53" customFormat="false" ht="12.75" hidden="false" customHeight="true" outlineLevel="0" collapsed="false">
      <c r="B53" s="18" t="n">
        <f aca="false">IF(C53&gt;0,B51+1,0)</f>
        <v>25</v>
      </c>
      <c r="C53" s="9" t="n">
        <v>235</v>
      </c>
      <c r="D53" s="18" t="str">
        <f aca="false">VLOOKUP($C53,'Data table'!$A$5:$I$248,2,TRUE())</f>
        <v>22 Go slow</v>
      </c>
      <c r="E53" s="18" t="n">
        <f aca="false">VLOOKUP($C53,'Data table'!$A$5:$I$248,3,TRUE())</f>
        <v>0</v>
      </c>
      <c r="F53" s="18" t="n">
        <f aca="false">VLOOKUP($C53,'Data table'!$A$5:$I$248,4,TRUE())</f>
        <v>0</v>
      </c>
      <c r="G53" s="9" t="str">
        <f aca="false">VLOOKUP($C53,'Data table'!$A$5:$I$248,5,TRUE())</f>
        <v>L10</v>
      </c>
      <c r="H53" s="9" t="str">
        <f aca="false">VLOOKUP($C53,'Data table'!$A$5:$I$248,6,TRUE())</f>
        <v>L</v>
      </c>
      <c r="I53" s="18" t="n">
        <f aca="false">VLOOKUP($C53,'Data table'!$A$5:$I$248,7,TRUE())</f>
        <v>120</v>
      </c>
      <c r="J53" s="18" t="str">
        <f aca="false">VLOOKUP($C53,'Data table'!$A$5:$I$248,8,TRUE())</f>
        <v>G-NW Crossing entry doors</v>
      </c>
    </row>
    <row r="54" customFormat="false" ht="12.75" hidden="false" customHeight="true" outlineLevel="0" collapsed="false">
      <c r="B54" s="18" t="n">
        <f aca="false">IF(C54&gt;0,B52+1,0)</f>
        <v>25</v>
      </c>
      <c r="C54" s="9" t="n">
        <v>236</v>
      </c>
      <c r="D54" s="18" t="str">
        <f aca="false">VLOOKUP($C54,'Data table'!$A$5:$I$248,2,TRUE())</f>
        <v>23 Go fast</v>
      </c>
      <c r="E54" s="18" t="n">
        <f aca="false">VLOOKUP($C54,'Data table'!$A$5:$I$248,3,TRUE())</f>
        <v>0</v>
      </c>
      <c r="F54" s="18" t="n">
        <f aca="false">VLOOKUP($C54,'Data table'!$A$5:$I$248,4,TRUE())</f>
        <v>0</v>
      </c>
      <c r="G54" s="9" t="str">
        <f aca="false">VLOOKUP($C54,'Data table'!$A$5:$I$248,5,TRUE())</f>
        <v>L10</v>
      </c>
      <c r="H54" s="9" t="str">
        <f aca="false">VLOOKUP($C54,'Data table'!$A$5:$I$248,6,TRUE())</f>
        <v>L</v>
      </c>
      <c r="I54" s="18" t="n">
        <f aca="false">VLOOKUP($C54,'Data table'!$A$5:$I$248,7,TRUE())</f>
        <v>160</v>
      </c>
      <c r="J54" s="18" t="str">
        <f aca="false">VLOOKUP($C54,'Data table'!$A$5:$I$248,8,TRUE())</f>
        <v>G-NW Crossing entry doors</v>
      </c>
    </row>
    <row r="55" customFormat="false" ht="12.75" hidden="false" customHeight="true" outlineLevel="0" collapsed="false">
      <c r="B55" s="18" t="n">
        <f aca="false">IF(C55&gt;0,B53+1,0)</f>
        <v>26</v>
      </c>
      <c r="C55" s="9" t="n">
        <v>237</v>
      </c>
      <c r="D55" s="18" t="str">
        <f aca="false">VLOOKUP($C55,'Data table'!$A$5:$I$248,2,TRUE())</f>
        <v>22 Go slow</v>
      </c>
      <c r="E55" s="18" t="n">
        <f aca="false">VLOOKUP($C55,'Data table'!$A$5:$I$248,3,TRUE())</f>
        <v>0</v>
      </c>
      <c r="F55" s="18" t="n">
        <f aca="false">VLOOKUP($C55,'Data table'!$A$5:$I$248,4,TRUE())</f>
        <v>0</v>
      </c>
      <c r="G55" s="9" t="str">
        <f aca="false">VLOOKUP($C55,'Data table'!$A$5:$I$248,5,TRUE())</f>
        <v>L10</v>
      </c>
      <c r="H55" s="9" t="str">
        <f aca="false">VLOOKUP($C55,'Data table'!$A$5:$I$248,6,TRUE())</f>
        <v>L</v>
      </c>
      <c r="I55" s="18" t="n">
        <f aca="false">VLOOKUP($C55,'Data table'!$A$5:$I$248,7,TRUE())</f>
        <v>900</v>
      </c>
      <c r="J55" s="18" t="str">
        <f aca="false">VLOOKUP($C55,'Data table'!$A$5:$I$248,8,TRUE())</f>
        <v>Caffeteria</v>
      </c>
    </row>
    <row r="56" customFormat="false" ht="12.75" hidden="false" customHeight="true" outlineLevel="0" collapsed="false">
      <c r="B56" s="18" t="n">
        <f aca="false">IF(C56&gt;0,B54+1,0)</f>
        <v>26</v>
      </c>
      <c r="C56" s="9" t="n">
        <v>412</v>
      </c>
      <c r="D56" s="18" t="str">
        <f aca="false">VLOOKUP($C56,'Data table'!$A$5:$I$248,2,TRUE())</f>
        <v>1 temp</v>
      </c>
      <c r="E56" s="18" t="n">
        <f aca="false">VLOOKUP($C56,'Data table'!$A$5:$I$248,3,TRUE())</f>
        <v>0</v>
      </c>
      <c r="F56" s="18" t="n">
        <f aca="false">VLOOKUP($C56,'Data table'!$A$5:$I$248,4,TRUE())</f>
        <v>0</v>
      </c>
      <c r="G56" s="9" t="str">
        <f aca="false">VLOOKUP($C56,'Data table'!$A$5:$I$248,5,TRUE())</f>
        <v>L14</v>
      </c>
      <c r="H56" s="9" t="str">
        <f aca="false">VLOOKUP($C56,'Data table'!$A$5:$I$248,6,TRUE())</f>
        <v>L</v>
      </c>
      <c r="I56" s="18" t="n">
        <f aca="false">VLOOKUP($C56,'Data table'!$A$5:$I$248,7,TRUE())</f>
        <v>13</v>
      </c>
      <c r="J56" s="18" t="str">
        <f aca="false">VLOOKUP($C56,'Data table'!$A$5:$I$248,8,TRUE())</f>
        <v>Cafeteria</v>
      </c>
    </row>
    <row r="57" customFormat="false" ht="12.75" hidden="false" customHeight="true" outlineLevel="0" collapsed="false">
      <c r="B57" s="18" t="n">
        <f aca="false">IF(C57&gt;0,B55+1,0)</f>
        <v>27</v>
      </c>
      <c r="C57" s="9" t="n">
        <v>413</v>
      </c>
      <c r="D57" s="18" t="str">
        <f aca="false">VLOOKUP($C57,'Data table'!$A$5:$I$248,2,TRUE())</f>
        <v>1 temp</v>
      </c>
      <c r="E57" s="18" t="n">
        <f aca="false">VLOOKUP($C57,'Data table'!$A$5:$I$248,3,TRUE())</f>
        <v>0</v>
      </c>
      <c r="F57" s="18" t="n">
        <f aca="false">VLOOKUP($C57,'Data table'!$A$5:$I$248,4,TRUE())</f>
        <v>0</v>
      </c>
      <c r="G57" s="9" t="str">
        <f aca="false">VLOOKUP($C57,'Data table'!$A$5:$I$248,5,TRUE())</f>
        <v>L14</v>
      </c>
      <c r="H57" s="9" t="str">
        <f aca="false">VLOOKUP($C57,'Data table'!$A$5:$I$248,6,TRUE())</f>
        <v>L</v>
      </c>
      <c r="I57" s="18" t="n">
        <f aca="false">VLOOKUP($C57,'Data table'!$A$5:$I$248,7,TRUE())</f>
        <v>230</v>
      </c>
      <c r="J57" s="18" t="str">
        <f aca="false">VLOOKUP($C57,'Data table'!$A$5:$I$248,8,TRUE())</f>
        <v>Cafeteria</v>
      </c>
    </row>
    <row r="58" customFormat="false" ht="12.75" hidden="false" customHeight="true" outlineLevel="0" collapsed="false">
      <c r="B58" s="18" t="n">
        <f aca="false">IF(C58&gt;0,B56+1,0)</f>
        <v>27</v>
      </c>
      <c r="C58" s="9" t="n">
        <v>238</v>
      </c>
      <c r="D58" s="18" t="str">
        <f aca="false">VLOOKUP($C58,'Data table'!$A$5:$I$248,2,TRUE())</f>
        <v>23 Go fast</v>
      </c>
      <c r="E58" s="18" t="n">
        <f aca="false">VLOOKUP($C58,'Data table'!$A$5:$I$248,3,TRUE())</f>
        <v>0</v>
      </c>
      <c r="F58" s="18" t="n">
        <f aca="false">VLOOKUP($C58,'Data table'!$A$5:$I$248,4,TRUE())</f>
        <v>0</v>
      </c>
      <c r="G58" s="9" t="str">
        <f aca="false">VLOOKUP($C58,'Data table'!$A$5:$I$248,5,TRUE())</f>
        <v>L14</v>
      </c>
      <c r="H58" s="9" t="str">
        <f aca="false">VLOOKUP($C58,'Data table'!$A$5:$I$248,6,TRUE())</f>
        <v>L</v>
      </c>
      <c r="I58" s="18" t="n">
        <f aca="false">VLOOKUP($C58,'Data table'!$A$5:$I$248,7,TRUE())</f>
        <v>45</v>
      </c>
      <c r="J58" s="18" t="str">
        <f aca="false">VLOOKUP($C58,'Data table'!$A$5:$I$248,8,TRUE())</f>
        <v>Caffeteria</v>
      </c>
    </row>
    <row r="59" customFormat="false" ht="12.75" hidden="false" customHeight="true" outlineLevel="0" collapsed="false">
      <c r="B59" s="18" t="n">
        <f aca="false">IF(C59&gt;0,B57+1,0)</f>
        <v>28</v>
      </c>
      <c r="C59" s="9" t="n">
        <v>70</v>
      </c>
      <c r="D59" s="18" t="str">
        <f aca="false">VLOOKUP($C59,'Data table'!$A$5:$I$248,2,TRUE())</f>
        <v>1 temp</v>
      </c>
      <c r="E59" s="18" t="n">
        <f aca="false">VLOOKUP($C59,'Data table'!$A$5:$I$248,3,TRUE())</f>
        <v>0</v>
      </c>
      <c r="F59" s="18" t="n">
        <f aca="false">VLOOKUP($C59,'Data table'!$A$5:$I$248,4,TRUE())</f>
        <v>0</v>
      </c>
      <c r="G59" s="9" t="str">
        <f aca="false">VLOOKUP($C59,'Data table'!$A$5:$I$248,5,TRUE())</f>
        <v>L42</v>
      </c>
      <c r="H59" s="9" t="str">
        <f aca="false">VLOOKUP($C59,'Data table'!$A$5:$I$248,6,TRUE())</f>
        <v>L</v>
      </c>
      <c r="I59" s="18" t="n">
        <f aca="false">VLOOKUP($C59,'Data table'!$A$5:$I$248,7,TRUE())</f>
        <v>55</v>
      </c>
      <c r="J59" s="18" t="str">
        <f aca="false">VLOOKUP($C59,'Data table'!$A$5:$I$248,8,TRUE())</f>
        <v>Stop for facilities management on return trip</v>
      </c>
    </row>
    <row r="60" customFormat="false" ht="12.75" hidden="false" customHeight="true" outlineLevel="0" collapsed="false">
      <c r="B60" s="18" t="n">
        <f aca="false">IF(C60&gt;0,B58+1,0)</f>
        <v>28</v>
      </c>
      <c r="C60" s="9" t="n">
        <v>79</v>
      </c>
      <c r="D60" s="18" t="str">
        <f aca="false">VLOOKUP($C60,'Data table'!$A$5:$I$248,2,TRUE())</f>
        <v>3 perm</v>
      </c>
      <c r="E60" s="18" t="n">
        <f aca="false">VLOOKUP($C60,'Data table'!$A$5:$I$248,3,TRUE())</f>
        <v>0</v>
      </c>
      <c r="F60" s="18" t="n">
        <f aca="false">VLOOKUP($C60,'Data table'!$A$5:$I$248,4,TRUE())</f>
        <v>0</v>
      </c>
      <c r="G60" s="9" t="str">
        <f aca="false">VLOOKUP($C60,'Data table'!$A$5:$I$248,5,TRUE())</f>
        <v>L43</v>
      </c>
      <c r="H60" s="9" t="str">
        <f aca="false">VLOOKUP($C60,'Data table'!$A$5:$I$248,6,TRUE())</f>
        <v>L</v>
      </c>
      <c r="I60" s="18" t="n">
        <f aca="false">VLOOKUP($C60,'Data table'!$A$5:$I$248,7,TRUE())</f>
        <v>40</v>
      </c>
      <c r="J60" s="18" t="str">
        <f aca="false">VLOOKUP($C60,'Data table'!$A$5:$I$248,8,TRUE())</f>
        <v>Stop outside shipping doors on return</v>
      </c>
    </row>
    <row r="61" customFormat="false" ht="12.75" hidden="false" customHeight="true" outlineLevel="0" collapsed="false">
      <c r="B61" s="18" t="n">
        <f aca="false">IF(C61&gt;0,B59+1,0)</f>
        <v>29</v>
      </c>
      <c r="C61" s="9" t="n">
        <v>71</v>
      </c>
      <c r="D61" s="18" t="str">
        <f aca="false">VLOOKUP($C61,'Data table'!$A$5:$I$248,2,TRUE())</f>
        <v>3 perm</v>
      </c>
      <c r="E61" s="18" t="n">
        <f aca="false">VLOOKUP($C61,'Data table'!$A$5:$I$248,3,TRUE())</f>
        <v>0</v>
      </c>
      <c r="F61" s="18" t="n">
        <f aca="false">VLOOKUP($C61,'Data table'!$A$5:$I$248,4,TRUE())</f>
        <v>0</v>
      </c>
      <c r="G61" s="9" t="str">
        <f aca="false">VLOOKUP($C61,'Data table'!$A$5:$I$248,5,TRUE())</f>
        <v>L40</v>
      </c>
      <c r="H61" s="9" t="str">
        <f aca="false">VLOOKUP($C61,'Data table'!$A$5:$I$248,6,TRUE())</f>
        <v>R</v>
      </c>
      <c r="I61" s="18" t="n">
        <f aca="false">VLOOKUP($C61,'Data table'!$A$5:$I$248,7,TRUE())</f>
        <v>2</v>
      </c>
      <c r="J61" s="18" t="str">
        <f aca="false">VLOOKUP($C61,'Data table'!$A$5:$I$248,8,TRUE())</f>
        <v>Entering mailroom split right</v>
      </c>
    </row>
    <row r="62" customFormat="false" ht="12.75" hidden="false" customHeight="true" outlineLevel="0" collapsed="false">
      <c r="B62" s="18" t="n">
        <f aca="false">IF(C62&gt;0,B60+1,0)</f>
        <v>29</v>
      </c>
      <c r="C62" s="9" t="n">
        <v>73</v>
      </c>
      <c r="D62" s="18" t="str">
        <f aca="false">VLOOKUP($C62,'Data table'!$A$5:$I$248,2,TRUE())</f>
        <v>3 perm</v>
      </c>
      <c r="E62" s="18" t="n">
        <f aca="false">VLOOKUP($C62,'Data table'!$A$5:$I$248,3,TRUE())</f>
        <v>0</v>
      </c>
      <c r="F62" s="18" t="n">
        <f aca="false">VLOOKUP($C62,'Data table'!$A$5:$I$248,4,TRUE())</f>
        <v>0</v>
      </c>
      <c r="G62" s="9" t="str">
        <f aca="false">VLOOKUP($C62,'Data table'!$A$5:$I$248,5,TRUE())</f>
        <v>L40</v>
      </c>
      <c r="H62" s="9" t="str">
        <f aca="false">VLOOKUP($C62,'Data table'!$A$5:$I$248,6,TRUE())</f>
        <v>R</v>
      </c>
      <c r="I62" s="18" t="n">
        <f aca="false">VLOOKUP($C62,'Data table'!$A$5:$I$248,7,TRUE())</f>
        <v>21</v>
      </c>
      <c r="J62" s="18" t="str">
        <f aca="false">VLOOKUP($C62,'Data table'!$A$5:$I$248,8,TRUE())</f>
        <v>Stop beside sort table in mailroom</v>
      </c>
    </row>
    <row r="63" customFormat="false" ht="12.75" hidden="false" customHeight="true" outlineLevel="0" collapsed="false">
      <c r="B63" s="18"/>
      <c r="C63" s="9"/>
      <c r="D63" s="18"/>
      <c r="E63" s="18"/>
      <c r="F63" s="18"/>
      <c r="G63" s="9"/>
      <c r="H63" s="9"/>
      <c r="I63" s="18"/>
      <c r="J63" s="18"/>
    </row>
    <row r="64" customFormat="false" ht="12.75" hidden="false" customHeight="true" outlineLevel="0" collapsed="false">
      <c r="B64" s="18"/>
      <c r="C64" s="9"/>
      <c r="D64" s="18"/>
      <c r="E64" s="18"/>
      <c r="F64" s="18"/>
      <c r="G64" s="9"/>
      <c r="H64" s="9"/>
      <c r="I64" s="18"/>
      <c r="J64" s="18"/>
    </row>
    <row r="65" customFormat="false" ht="12.75" hidden="false" customHeight="true" outlineLevel="0" collapsed="false">
      <c r="B65" s="18"/>
      <c r="C65" s="9"/>
      <c r="D65" s="18"/>
      <c r="E65" s="18"/>
      <c r="F65" s="18"/>
      <c r="G65" s="9"/>
      <c r="H65" s="9"/>
      <c r="I65" s="18"/>
      <c r="J65" s="18"/>
    </row>
    <row r="66" customFormat="false" ht="12.75" hidden="false" customHeight="true" outlineLevel="0" collapsed="false">
      <c r="B66" s="18" t="n">
        <f aca="false">IF(C66&gt;0,B61+1,0)</f>
        <v>0</v>
      </c>
      <c r="C66" s="9"/>
      <c r="D66" s="18"/>
      <c r="E66" s="18"/>
      <c r="F66" s="18"/>
      <c r="G66" s="9"/>
      <c r="H66" s="9"/>
      <c r="I66" s="18"/>
      <c r="J66" s="18"/>
    </row>
    <row r="67" customFormat="false" ht="12.75" hidden="false" customHeight="true" outlineLevel="0" collapsed="false">
      <c r="C67" s="1"/>
      <c r="G67" s="1"/>
      <c r="H67" s="1"/>
    </row>
    <row r="68" customFormat="false" ht="12.75" hidden="false" customHeight="true" outlineLevel="0" collapsed="false">
      <c r="B68" s="20" t="s">
        <v>189</v>
      </c>
      <c r="C68" s="21" t="s">
        <v>190</v>
      </c>
      <c r="D68" s="22"/>
      <c r="G68" s="1"/>
      <c r="H68" s="1"/>
      <c r="J68" s="1" t="s">
        <v>184</v>
      </c>
    </row>
    <row r="69" customFormat="false" ht="12.75" hidden="false" customHeight="true" outlineLevel="0" collapsed="false">
      <c r="C69" s="1"/>
      <c r="D69" s="3" t="s">
        <v>185</v>
      </c>
      <c r="E69" s="4"/>
      <c r="F69" s="5"/>
      <c r="G69" s="23" t="s">
        <v>186</v>
      </c>
      <c r="H69" s="24"/>
      <c r="I69" s="5"/>
    </row>
    <row r="70" customFormat="false" ht="12.75" hidden="false" customHeight="true" outlineLevel="0" collapsed="false">
      <c r="B70" s="6" t="s">
        <v>187</v>
      </c>
      <c r="C70" s="6" t="s">
        <v>4</v>
      </c>
      <c r="D70" s="6" t="s">
        <v>5</v>
      </c>
      <c r="E70" s="6" t="s">
        <v>188</v>
      </c>
      <c r="F70" s="6" t="s">
        <v>188</v>
      </c>
      <c r="G70" s="6" t="s">
        <v>7</v>
      </c>
      <c r="H70" s="6" t="s">
        <v>8</v>
      </c>
      <c r="I70" s="6" t="s">
        <v>9</v>
      </c>
      <c r="J70" s="6" t="s">
        <v>10</v>
      </c>
    </row>
    <row r="71" customFormat="false" ht="12.75" hidden="false" customHeight="true" outlineLevel="0" collapsed="false">
      <c r="B71" s="8"/>
      <c r="C71" s="7"/>
      <c r="D71" s="8"/>
      <c r="E71" s="7" t="s">
        <v>11</v>
      </c>
      <c r="F71" s="7" t="s">
        <v>12</v>
      </c>
      <c r="G71" s="7" t="s">
        <v>13</v>
      </c>
      <c r="H71" s="7"/>
      <c r="I71" s="8"/>
      <c r="J71" s="7" t="s">
        <v>14</v>
      </c>
    </row>
    <row r="72" customFormat="false" ht="12.75" hidden="false" customHeight="true" outlineLevel="0" collapsed="false">
      <c r="B72" s="18" t="n">
        <f aca="false">IF(C72&gt;0,1,0)</f>
        <v>1</v>
      </c>
      <c r="C72" s="7" t="n">
        <v>75</v>
      </c>
      <c r="D72" s="18" t="str">
        <f aca="false">VLOOKUP($C72,'Data table'!$A$5:$I$248,2,TRUE())</f>
        <v>3 perm</v>
      </c>
      <c r="E72" s="18" t="n">
        <f aca="false">VLOOKUP($C72,'Data table'!$A$5:$I$248,3,TRUE())</f>
        <v>0</v>
      </c>
      <c r="F72" s="18" t="n">
        <f aca="false">VLOOKUP($C72,'Data table'!$A$5:$I$248,4,TRUE())</f>
        <v>0</v>
      </c>
      <c r="G72" s="9" t="str">
        <f aca="false">VLOOKUP($C72,'Data table'!$A$5:$I$248,5,TRUE())</f>
        <v>L45</v>
      </c>
      <c r="H72" s="9" t="str">
        <f aca="false">VLOOKUP($C72,'Data table'!$A$5:$I$248,6,TRUE())</f>
        <v>L</v>
      </c>
      <c r="I72" s="18" t="n">
        <f aca="false">VLOOKUP($C72,'Data table'!$A$5:$I$248,7,TRUE())</f>
        <v>11</v>
      </c>
      <c r="J72" s="18" t="str">
        <f aca="false">VLOOKUP($C72,'Data table'!$A$5:$I$248,8,TRUE())</f>
        <v>Stop between mailroom and shipping doors</v>
      </c>
    </row>
    <row r="73" customFormat="false" ht="12.75" hidden="false" customHeight="true" outlineLevel="0" collapsed="false">
      <c r="B73" s="18" t="n">
        <f aca="false">IF(C73&gt;0,B72+1,0)</f>
        <v>2</v>
      </c>
      <c r="C73" s="7" t="n">
        <v>81</v>
      </c>
      <c r="D73" s="18" t="str">
        <f aca="false">VLOOKUP($C73,'Data table'!$A$5:$I$248,2,TRUE())</f>
        <v>1 temp</v>
      </c>
      <c r="E73" s="18" t="n">
        <f aca="false">VLOOKUP($C73,'Data table'!$A$5:$I$248,3,TRUE())</f>
        <v>0</v>
      </c>
      <c r="F73" s="18" t="n">
        <f aca="false">VLOOKUP($C73,'Data table'!$A$5:$I$248,4,TRUE())</f>
        <v>0</v>
      </c>
      <c r="G73" s="9" t="str">
        <f aca="false">VLOOKUP($C73,'Data table'!$A$5:$I$248,5,TRUE())</f>
        <v>L45</v>
      </c>
      <c r="H73" s="9" t="str">
        <f aca="false">VLOOKUP($C73,'Data table'!$A$5:$I$248,6,TRUE())</f>
        <v>L</v>
      </c>
      <c r="I73" s="18" t="n">
        <f aca="false">VLOOKUP($C73,'Data table'!$A$5:$I$248,7,TRUE())</f>
        <v>193</v>
      </c>
      <c r="J73" s="18" t="str">
        <f aca="false">VLOOKUP($C73,'Data table'!$A$5:$I$248,8,TRUE())</f>
        <v>Stop in basement for card services</v>
      </c>
    </row>
    <row r="74" customFormat="false" ht="12.75" hidden="false" customHeight="true" outlineLevel="0" collapsed="false">
      <c r="B74" s="18" t="n">
        <f aca="false">IF(C74&gt;0,B73+1,0)</f>
        <v>3</v>
      </c>
      <c r="C74" s="9" t="n">
        <v>77</v>
      </c>
      <c r="D74" s="18" t="str">
        <f aca="false">VLOOKUP($C74,'Data table'!$A$5:$I$248,2,TRUE())</f>
        <v>3 perm</v>
      </c>
      <c r="E74" s="18" t="n">
        <f aca="false">VLOOKUP($C74,'Data table'!$A$5:$I$248,3,TRUE())</f>
        <v>0</v>
      </c>
      <c r="F74" s="18" t="n">
        <f aca="false">VLOOKUP($C74,'Data table'!$A$5:$I$248,4,TRUE())</f>
        <v>0</v>
      </c>
      <c r="G74" s="9" t="str">
        <f aca="false">VLOOKUP($C74,'Data table'!$A$5:$I$248,5,TRUE())</f>
        <v>L41</v>
      </c>
      <c r="H74" s="9" t="str">
        <f aca="false">VLOOKUP($C74,'Data table'!$A$5:$I$248,6,TRUE())</f>
        <v>L</v>
      </c>
      <c r="I74" s="18" t="n">
        <f aca="false">VLOOKUP($C74,'Data table'!$A$5:$I$248,7,TRUE())</f>
        <v>10</v>
      </c>
      <c r="J74" s="18" t="str">
        <f aca="false">VLOOKUP($C74,'Data table'!$A$5:$I$248,8,TRUE())</f>
        <v>Harvey 1 @ east elevator</v>
      </c>
    </row>
    <row r="75" customFormat="false" ht="12.75" hidden="false" customHeight="true" outlineLevel="0" collapsed="false">
      <c r="B75" s="18" t="n">
        <f aca="false">IF(C75&gt;0,B74+1,0)</f>
        <v>4</v>
      </c>
      <c r="C75" s="9" t="n">
        <v>1</v>
      </c>
      <c r="D75" s="18" t="str">
        <f aca="false">VLOOKUP($C75,'Data table'!$A$5:$I$248,2,TRUE())</f>
        <v>0 null</v>
      </c>
      <c r="E75" s="18" t="n">
        <f aca="false">VLOOKUP($C75,'Data table'!$A$5:$I$248,3,TRUE())</f>
        <v>1</v>
      </c>
      <c r="F75" s="18" t="n">
        <f aca="false">VLOOKUP($C75,'Data table'!$A$5:$I$248,4,TRUE())</f>
        <v>0</v>
      </c>
      <c r="G75" s="9" t="str">
        <f aca="false">VLOOKUP($C75,'Data table'!$A$5:$I$248,5,TRUE())</f>
        <v>L1</v>
      </c>
      <c r="H75" s="9" t="str">
        <f aca="false">VLOOKUP($C75,'Data table'!$A$5:$I$248,6,TRUE())</f>
        <v>L</v>
      </c>
      <c r="I75" s="18" t="n">
        <f aca="false">VLOOKUP($C75,'Data table'!$A$5:$I$248,7,TRUE())</f>
        <v>3</v>
      </c>
      <c r="J75" s="18" t="str">
        <f aca="false">VLOOKUP($C75,'Data table'!$A$5:$I$248,8,TRUE())</f>
        <v>Bypass C-SE</v>
      </c>
    </row>
    <row r="76" customFormat="false" ht="12.75" hidden="false" customHeight="true" outlineLevel="0" collapsed="false">
      <c r="B76" s="18" t="n">
        <f aca="false">IF(C76&gt;0,B75+1,0)</f>
        <v>5</v>
      </c>
      <c r="C76" s="9" t="n">
        <v>102</v>
      </c>
      <c r="D76" s="18" t="str">
        <f aca="false">VLOOKUP($C76,'Data table'!$A$5:$I$248,2,TRUE())</f>
        <v>0 null</v>
      </c>
      <c r="E76" s="18" t="n">
        <f aca="false">VLOOKUP($C76,'Data table'!$A$5:$I$248,3,TRUE())</f>
        <v>0</v>
      </c>
      <c r="F76" s="18" t="n">
        <f aca="false">VLOOKUP($C76,'Data table'!$A$5:$I$248,4,TRUE())</f>
        <v>0</v>
      </c>
      <c r="G76" s="9" t="str">
        <f aca="false">VLOOKUP($C76,'Data table'!$A$5:$I$248,5,TRUE())</f>
        <v>L2</v>
      </c>
      <c r="H76" s="9" t="str">
        <f aca="false">VLOOKUP($C76,'Data table'!$A$5:$I$248,6,TRUE())</f>
        <v>R</v>
      </c>
      <c r="I76" s="18" t="n">
        <f aca="false">VLOOKUP($C76,'Data table'!$A$5:$I$248,7,TRUE())</f>
        <v>3</v>
      </c>
      <c r="J76" s="18" t="str">
        <f aca="false">VLOOKUP($C76,'Data table'!$A$5:$I$248,8,TRUE())</f>
        <v>Enter C-NE</v>
      </c>
    </row>
    <row r="77" customFormat="false" ht="12.75" hidden="false" customHeight="true" outlineLevel="0" collapsed="false">
      <c r="B77" s="18" t="n">
        <f aca="false">IF(C77&gt;0,B76+1,0)</f>
        <v>6</v>
      </c>
      <c r="C77" s="9" t="n">
        <v>317</v>
      </c>
      <c r="D77" s="18" t="str">
        <f aca="false">VLOOKUP($C77,'Data table'!$A$5:$I$248,2,TRUE())</f>
        <v>1 temp</v>
      </c>
      <c r="E77" s="18" t="n">
        <f aca="false">VLOOKUP($C77,'Data table'!$A$5:$I$248,3,TRUE())</f>
        <v>0</v>
      </c>
      <c r="F77" s="18" t="n">
        <f aca="false">VLOOKUP($C77,'Data table'!$A$5:$I$248,4,TRUE())</f>
        <v>0</v>
      </c>
      <c r="G77" s="9" t="str">
        <f aca="false">VLOOKUP($C77,'Data table'!$A$5:$I$248,5,TRUE())</f>
        <v>L2</v>
      </c>
      <c r="H77" s="9" t="str">
        <f aca="false">VLOOKUP($C77,'Data table'!$A$5:$I$248,6,TRUE())</f>
        <v>R</v>
      </c>
      <c r="I77" s="18" t="n">
        <f aca="false">VLOOKUP($C77,'Data table'!$A$5:$I$248,7,TRUE())</f>
        <v>89</v>
      </c>
      <c r="J77" s="18" t="str">
        <f aca="false">VLOOKUP($C77,'Data table'!$A$5:$I$248,8,TRUE())</f>
        <v>C-NE - 1st stop up right side - </v>
      </c>
    </row>
    <row r="78" customFormat="false" ht="12.75" hidden="false" customHeight="true" outlineLevel="0" collapsed="false">
      <c r="B78" s="18" t="n">
        <f aca="false">IF(C78&gt;0,B77+1,0)</f>
        <v>7</v>
      </c>
      <c r="C78" s="9" t="n">
        <v>310</v>
      </c>
      <c r="D78" s="18" t="str">
        <f aca="false">VLOOKUP($C78,'Data table'!$A$5:$I$248,2,TRUE())</f>
        <v>1 temp</v>
      </c>
      <c r="E78" s="18" t="n">
        <f aca="false">VLOOKUP($C78,'Data table'!$A$5:$I$248,3,TRUE())</f>
        <v>0</v>
      </c>
      <c r="F78" s="18" t="n">
        <f aca="false">VLOOKUP($C78,'Data table'!$A$5:$I$248,4,TRUE())</f>
        <v>50</v>
      </c>
      <c r="G78" s="9" t="str">
        <f aca="false">VLOOKUP($C78,'Data table'!$A$5:$I$248,5,TRUE())</f>
        <v>L2</v>
      </c>
      <c r="H78" s="9" t="str">
        <f aca="false">VLOOKUP($C78,'Data table'!$A$5:$I$248,6,TRUE())</f>
        <v>R</v>
      </c>
      <c r="I78" s="18" t="n">
        <f aca="false">VLOOKUP($C78,'Data table'!$A$5:$I$248,7,TRUE())</f>
        <v>34</v>
      </c>
      <c r="J78" s="18" t="str">
        <f aca="false">VLOOKUP($C78,'Data table'!$A$5:$I$248,8,TRUE())</f>
        <v>C-NE - 1st reception desk - Fil Ferreira</v>
      </c>
    </row>
    <row r="79" customFormat="false" ht="12.75" hidden="false" customHeight="true" outlineLevel="0" collapsed="false">
      <c r="B79" s="18" t="n">
        <f aca="false">IF(C79&gt;0,B78+1,0)</f>
        <v>8</v>
      </c>
      <c r="C79" s="9" t="n">
        <v>312</v>
      </c>
      <c r="D79" s="18" t="str">
        <f aca="false">VLOOKUP($C79,'Data table'!$A$5:$I$248,2,TRUE())</f>
        <v>1 temp</v>
      </c>
      <c r="E79" s="18" t="n">
        <f aca="false">VLOOKUP($C79,'Data table'!$A$5:$I$248,3,TRUE())</f>
        <v>0</v>
      </c>
      <c r="F79" s="18" t="n">
        <f aca="false">VLOOKUP($C79,'Data table'!$A$5:$I$248,4,TRUE())</f>
        <v>0</v>
      </c>
      <c r="G79" s="9" t="str">
        <f aca="false">VLOOKUP($C79,'Data table'!$A$5:$I$248,5,TRUE())</f>
        <v>L2</v>
      </c>
      <c r="H79" s="9" t="str">
        <f aca="false">VLOOKUP($C79,'Data table'!$A$5:$I$248,6,TRUE())</f>
        <v>R</v>
      </c>
      <c r="I79" s="18" t="n">
        <f aca="false">VLOOKUP($C79,'Data table'!$A$5:$I$248,7,TRUE())</f>
        <v>139</v>
      </c>
      <c r="J79" s="18" t="str">
        <f aca="false">VLOOKUP($C79,'Data table'!$A$5:$I$248,8,TRUE())</f>
        <v>C-NE - corner at end of back wall - </v>
      </c>
    </row>
    <row r="80" customFormat="false" ht="12.75" hidden="false" customHeight="true" outlineLevel="0" collapsed="false">
      <c r="B80" s="18" t="n">
        <f aca="false">IF(C80&gt;0,B79+1,0)</f>
        <v>9</v>
      </c>
      <c r="C80" s="18" t="n">
        <v>313</v>
      </c>
      <c r="D80" s="18" t="str">
        <f aca="false">VLOOKUP($C80,'Data table'!$A$5:$I$248,2,TRUE())</f>
        <v>1 temp</v>
      </c>
      <c r="E80" s="18" t="n">
        <f aca="false">VLOOKUP($C80,'Data table'!$A$5:$I$248,3,TRUE())</f>
        <v>0</v>
      </c>
      <c r="F80" s="18" t="n">
        <f aca="false">VLOOKUP($C80,'Data table'!$A$5:$I$248,4,TRUE())</f>
        <v>0</v>
      </c>
      <c r="G80" s="9" t="str">
        <f aca="false">VLOOKUP($C80,'Data table'!$A$5:$I$248,5,TRUE())</f>
        <v>L2</v>
      </c>
      <c r="H80" s="9" t="str">
        <f aca="false">VLOOKUP($C80,'Data table'!$A$5:$I$248,6,TRUE())</f>
        <v>R</v>
      </c>
      <c r="I80" s="18" t="n">
        <f aca="false">VLOOKUP($C80,'Data table'!$A$5:$I$248,7,TRUE())</f>
        <v>69</v>
      </c>
      <c r="J80" s="18" t="str">
        <f aca="false">VLOOKUP($C80,'Data table'!$A$5:$I$248,8,TRUE())</f>
        <v>C-NE - last stop before leaving - </v>
      </c>
    </row>
    <row r="81" customFormat="false" ht="12.75" hidden="false" customHeight="true" outlineLevel="0" collapsed="false">
      <c r="B81" s="18" t="n">
        <f aca="false">IF(C81&gt;0,B80+1,0)</f>
        <v>10</v>
      </c>
      <c r="C81" s="9" t="n">
        <v>341</v>
      </c>
      <c r="D81" s="18" t="str">
        <f aca="false">VLOOKUP($C81,'Data table'!$A$5:$I$248,2,TRUE())</f>
        <v>1 temp</v>
      </c>
      <c r="E81" s="18" t="n">
        <f aca="false">VLOOKUP($C81,'Data table'!$A$5:$I$248,3,TRUE())</f>
        <v>0</v>
      </c>
      <c r="F81" s="18" t="n">
        <f aca="false">VLOOKUP($C81,'Data table'!$A$5:$I$248,4,TRUE())</f>
        <v>45</v>
      </c>
      <c r="G81" s="9" t="str">
        <f aca="false">VLOOKUP($C81,'Data table'!$A$5:$I$248,5,TRUE())</f>
        <v>L2</v>
      </c>
      <c r="H81" s="9" t="str">
        <f aca="false">VLOOKUP($C81,'Data table'!$A$5:$I$248,6,TRUE())</f>
        <v>R</v>
      </c>
      <c r="I81" s="18" t="n">
        <f aca="false">VLOOKUP($C81,'Data table'!$A$5:$I$248,7,TRUE())</f>
        <v>241</v>
      </c>
      <c r="J81" s="18" t="str">
        <f aca="false">VLOOKUP($C81,'Data table'!$A$5:$I$248,8,TRUE())</f>
        <v>Outside Meadowvale Room</v>
      </c>
    </row>
    <row r="82" customFormat="false" ht="12.75" hidden="false" customHeight="true" outlineLevel="0" collapsed="false">
      <c r="B82" s="18" t="n">
        <f aca="false">IF(C82&gt;0,B81+1,0)</f>
        <v>11</v>
      </c>
      <c r="C82" s="9" t="n">
        <v>103</v>
      </c>
      <c r="D82" s="18" t="str">
        <f aca="false">VLOOKUP($C82,'Data table'!$A$5:$I$248,2,TRUE())</f>
        <v>1 temp</v>
      </c>
      <c r="E82" s="18" t="n">
        <f aca="false">VLOOKUP($C82,'Data table'!$A$5:$I$248,3,TRUE())</f>
        <v>0</v>
      </c>
      <c r="F82" s="18" t="n">
        <f aca="false">VLOOKUP($C82,'Data table'!$A$5:$I$248,4,TRUE())</f>
        <v>0</v>
      </c>
      <c r="G82" s="9" t="str">
        <f aca="false">VLOOKUP($C82,'Data table'!$A$5:$I$248,5,TRUE())</f>
        <v>L3</v>
      </c>
      <c r="H82" s="9" t="str">
        <f aca="false">VLOOKUP($C82,'Data table'!$A$5:$I$248,6,TRUE())</f>
        <v>R</v>
      </c>
      <c r="I82" s="18" t="n">
        <f aca="false">VLOOKUP($C82,'Data table'!$A$5:$I$248,7,TRUE())</f>
        <v>60.3</v>
      </c>
      <c r="J82" s="18" t="str">
        <f aca="false">VLOOKUP($C82,'Data table'!$A$5:$I$248,8,TRUE())</f>
        <v>Enter C-SW (computer room perm stop)</v>
      </c>
    </row>
    <row r="83" customFormat="false" ht="12.75" hidden="false" customHeight="true" outlineLevel="0" collapsed="false">
      <c r="B83" s="18" t="n">
        <f aca="false">IF(C83&gt;0,B82+1,0)</f>
        <v>12</v>
      </c>
      <c r="C83" s="9" t="n">
        <v>419</v>
      </c>
      <c r="D83" s="18" t="str">
        <f aca="false">VLOOKUP($C83,'Data table'!$A$5:$I$248,2,TRUE())</f>
        <v>1 temp</v>
      </c>
      <c r="E83" s="18" t="n">
        <f aca="false">VLOOKUP($C83,'Data table'!$A$5:$I$248,3,TRUE())</f>
        <v>1</v>
      </c>
      <c r="F83" s="18" t="n">
        <f aca="false">VLOOKUP($C83,'Data table'!$A$5:$I$248,4,TRUE())</f>
        <v>0</v>
      </c>
      <c r="G83" s="9" t="str">
        <f aca="false">VLOOKUP($C83,'Data table'!$A$5:$I$248,5,TRUE())</f>
        <v>L14</v>
      </c>
      <c r="H83" s="9" t="str">
        <f aca="false">VLOOKUP($C83,'Data table'!$A$5:$I$248,6,TRUE())</f>
        <v>L</v>
      </c>
      <c r="I83" s="18" t="n">
        <f aca="false">VLOOKUP($C83,'Data table'!$A$5:$I$248,7,TRUE())</f>
        <v>37</v>
      </c>
      <c r="J83" s="18" t="str">
        <f aca="false">VLOOKUP($C83,'Data table'!$A$5:$I$248,8,TRUE())</f>
        <v>Ground floor reception</v>
      </c>
    </row>
    <row r="84" customFormat="false" ht="12.75" hidden="false" customHeight="true" outlineLevel="0" collapsed="false">
      <c r="B84" s="18" t="n">
        <f aca="false">IF(C84&gt;0,B83+1,0)</f>
        <v>13</v>
      </c>
      <c r="C84" s="9" t="n">
        <v>112</v>
      </c>
      <c r="D84" s="18" t="str">
        <f aca="false">VLOOKUP($C84,'Data table'!$A$5:$I$248,2,TRUE())</f>
        <v>0 null</v>
      </c>
      <c r="E84" s="18" t="n">
        <f aca="false">VLOOKUP($C84,'Data table'!$A$5:$I$248,3,TRUE())</f>
        <v>0</v>
      </c>
      <c r="F84" s="18" t="n">
        <f aca="false">VLOOKUP($C84,'Data table'!$A$5:$I$248,4,TRUE())</f>
        <v>0</v>
      </c>
      <c r="G84" s="9" t="str">
        <f aca="false">VLOOKUP($C84,'Data table'!$A$5:$I$248,5,TRUE())</f>
        <v>L12</v>
      </c>
      <c r="H84" s="9" t="str">
        <f aca="false">VLOOKUP($C84,'Data table'!$A$5:$I$248,6,TRUE())</f>
        <v>L</v>
      </c>
      <c r="I84" s="18" t="n">
        <f aca="false">VLOOKUP($C84,'Data table'!$A$5:$I$248,7,TRUE())</f>
        <v>3</v>
      </c>
      <c r="J84" s="18" t="str">
        <f aca="false">VLOOKUP($C84,'Data table'!$A$5:$I$248,8,TRUE())</f>
        <v>Enter G-SE</v>
      </c>
    </row>
    <row r="85" customFormat="false" ht="12.75" hidden="false" customHeight="true" outlineLevel="0" collapsed="false">
      <c r="B85" s="18" t="n">
        <f aca="false">IF(C85&gt;0,B84+1,0)</f>
        <v>14</v>
      </c>
      <c r="C85" s="9" t="n">
        <v>225</v>
      </c>
      <c r="D85" s="18" t="str">
        <f aca="false">VLOOKUP($C85,'Data table'!$A$5:$I$248,2,TRUE())</f>
        <v>22 Go slow</v>
      </c>
      <c r="E85" s="18" t="n">
        <f aca="false">VLOOKUP($C85,'Data table'!$A$5:$I$248,3,TRUE())</f>
        <v>0</v>
      </c>
      <c r="F85" s="18" t="n">
        <f aca="false">VLOOKUP($C85,'Data table'!$A$5:$I$248,4,TRUE())</f>
        <v>0</v>
      </c>
      <c r="G85" s="9" t="str">
        <f aca="false">VLOOKUP($C85,'Data table'!$A$5:$I$248,5,TRUE())</f>
        <v>L12</v>
      </c>
      <c r="H85" s="9" t="str">
        <f aca="false">VLOOKUP($C85,'Data table'!$A$5:$I$248,6,TRUE())</f>
        <v>L</v>
      </c>
      <c r="I85" s="18" t="n">
        <f aca="false">VLOOKUP($C85,'Data table'!$A$5:$I$248,7,TRUE())</f>
        <v>67</v>
      </c>
      <c r="J85" s="18" t="str">
        <f aca="false">VLOOKUP($C85,'Data table'!$A$5:$I$248,8,TRUE())</f>
        <v>G-SE - while entering </v>
      </c>
    </row>
    <row r="86" customFormat="false" ht="12.75" hidden="false" customHeight="true" outlineLevel="0" collapsed="false">
      <c r="B86" s="18" t="n">
        <f aca="false">IF(C86&gt;0,B85+1,0)</f>
        <v>15</v>
      </c>
      <c r="C86" s="9" t="n">
        <v>226</v>
      </c>
      <c r="D86" s="18" t="str">
        <f aca="false">VLOOKUP($C86,'Data table'!$A$5:$I$248,2,TRUE())</f>
        <v>23 Go fast</v>
      </c>
      <c r="E86" s="18" t="n">
        <f aca="false">VLOOKUP($C86,'Data table'!$A$5:$I$248,3,TRUE())</f>
        <v>0</v>
      </c>
      <c r="F86" s="18" t="n">
        <f aca="false">VLOOKUP($C86,'Data table'!$A$5:$I$248,4,TRUE())</f>
        <v>0</v>
      </c>
      <c r="G86" s="9" t="str">
        <f aca="false">VLOOKUP($C86,'Data table'!$A$5:$I$248,5,TRUE())</f>
        <v>L12</v>
      </c>
      <c r="H86" s="9" t="str">
        <f aca="false">VLOOKUP($C86,'Data table'!$A$5:$I$248,6,TRUE())</f>
        <v>L</v>
      </c>
      <c r="I86" s="18" t="n">
        <f aca="false">VLOOKUP($C86,'Data table'!$A$5:$I$248,7,TRUE())</f>
        <v>75.6</v>
      </c>
      <c r="J86" s="18" t="str">
        <f aca="false">VLOOKUP($C86,'Data table'!$A$5:$I$248,8,TRUE())</f>
        <v>G-SE - while entering </v>
      </c>
    </row>
    <row r="87" customFormat="false" ht="12.75" hidden="false" customHeight="true" outlineLevel="0" collapsed="false">
      <c r="B87" s="18" t="n">
        <f aca="false">IF(C87&gt;0,B86+1,0)</f>
        <v>16</v>
      </c>
      <c r="C87" s="9" t="n">
        <v>220</v>
      </c>
      <c r="D87" s="18" t="str">
        <f aca="false">VLOOKUP($C87,'Data table'!$A$5:$I$248,2,TRUE())</f>
        <v>1 temp</v>
      </c>
      <c r="E87" s="18" t="n">
        <f aca="false">VLOOKUP($C87,'Data table'!$A$5:$I$248,3,TRUE())</f>
        <v>0</v>
      </c>
      <c r="F87" s="18" t="n">
        <f aca="false">VLOOKUP($C87,'Data table'!$A$5:$I$248,4,TRUE())</f>
        <v>30</v>
      </c>
      <c r="G87" s="9" t="str">
        <f aca="false">VLOOKUP($C87,'Data table'!$A$5:$I$248,5,TRUE())</f>
        <v>L12</v>
      </c>
      <c r="H87" s="9" t="str">
        <f aca="false">VLOOKUP($C87,'Data table'!$A$5:$I$248,6,TRUE())</f>
        <v>L</v>
      </c>
      <c r="I87" s="18" t="n">
        <f aca="false">VLOOKUP($C87,'Data table'!$A$5:$I$248,7,TRUE())</f>
        <v>118</v>
      </c>
      <c r="J87" s="18" t="str">
        <f aca="false">VLOOKUP($C87,'Data table'!$A$5:$I$248,8,TRUE())</f>
        <v>G-SE - first reception Helen Kostanowicz</v>
      </c>
    </row>
    <row r="88" customFormat="false" ht="12.75" hidden="false" customHeight="true" outlineLevel="0" collapsed="false">
      <c r="B88" s="18" t="n">
        <f aca="false">IF(C88&gt;0,B87+1,0)</f>
        <v>17</v>
      </c>
      <c r="C88" s="9" t="n">
        <v>221</v>
      </c>
      <c r="D88" s="18" t="str">
        <f aca="false">VLOOKUP($C88,'Data table'!$A$5:$I$248,2,TRUE())</f>
        <v>1 temp</v>
      </c>
      <c r="E88" s="18" t="n">
        <f aca="false">VLOOKUP($C88,'Data table'!$A$5:$I$248,3,TRUE())</f>
        <v>0</v>
      </c>
      <c r="F88" s="18" t="n">
        <f aca="false">VLOOKUP($C88,'Data table'!$A$5:$I$248,4,TRUE())</f>
        <v>30</v>
      </c>
      <c r="G88" s="9" t="str">
        <f aca="false">VLOOKUP($C88,'Data table'!$A$5:$I$248,5,TRUE())</f>
        <v>L12</v>
      </c>
      <c r="H88" s="9" t="str">
        <f aca="false">VLOOKUP($C88,'Data table'!$A$5:$I$248,6,TRUE())</f>
        <v>L</v>
      </c>
      <c r="I88" s="18" t="n">
        <f aca="false">VLOOKUP($C88,'Data table'!$A$5:$I$248,7,TRUE())</f>
        <v>229.8</v>
      </c>
      <c r="J88" s="18" t="str">
        <f aca="false">VLOOKUP($C88,'Data table'!$A$5:$I$248,8,TRUE())</f>
        <v>G-SE - second reception Laura Stevens</v>
      </c>
    </row>
    <row r="89" customFormat="false" ht="12.75" hidden="false" customHeight="true" outlineLevel="0" collapsed="false">
      <c r="B89" s="18" t="n">
        <f aca="false">IF(C89&gt;0,B88+1,0)</f>
        <v>18</v>
      </c>
      <c r="C89" s="9" t="n">
        <v>222</v>
      </c>
      <c r="D89" s="18" t="str">
        <f aca="false">VLOOKUP($C89,'Data table'!$A$5:$I$248,2,TRUE())</f>
        <v>1 temp</v>
      </c>
      <c r="E89" s="18" t="n">
        <f aca="false">VLOOKUP($C89,'Data table'!$A$5:$I$248,3,TRUE())</f>
        <v>0</v>
      </c>
      <c r="F89" s="18" t="n">
        <f aca="false">VLOOKUP($C89,'Data table'!$A$5:$I$248,4,TRUE())</f>
        <v>30</v>
      </c>
      <c r="G89" s="9" t="str">
        <f aca="false">VLOOKUP($C89,'Data table'!$A$5:$I$248,5,TRUE())</f>
        <v>L12</v>
      </c>
      <c r="H89" s="9" t="str">
        <f aca="false">VLOOKUP($C89,'Data table'!$A$5:$I$248,6,TRUE())</f>
        <v>L</v>
      </c>
      <c r="I89" s="18" t="n">
        <f aca="false">VLOOKUP($C89,'Data table'!$A$5:$I$248,7,TRUE())</f>
        <v>258</v>
      </c>
      <c r="J89" s="18" t="str">
        <f aca="false">VLOOKUP($C89,'Data table'!$A$5:$I$248,8,TRUE())</f>
        <v>G-SE - Front left - Laurie Rogers</v>
      </c>
    </row>
    <row r="90" customFormat="false" ht="12.75" hidden="false" customHeight="true" outlineLevel="0" collapsed="false">
      <c r="B90" s="18" t="n">
        <f aca="false">IF(C90&gt;0,B89+1,0)</f>
        <v>19</v>
      </c>
      <c r="C90" s="9" t="n">
        <v>224</v>
      </c>
      <c r="D90" s="18" t="str">
        <f aca="false">VLOOKUP($C90,'Data table'!$A$5:$I$248,2,TRUE())</f>
        <v>1 temp</v>
      </c>
      <c r="E90" s="18" t="n">
        <f aca="false">VLOOKUP($C90,'Data table'!$A$5:$I$248,3,TRUE())</f>
        <v>0</v>
      </c>
      <c r="F90" s="18" t="n">
        <f aca="false">VLOOKUP($C90,'Data table'!$A$5:$I$248,4,TRUE())</f>
        <v>0</v>
      </c>
      <c r="G90" s="9" t="str">
        <f aca="false">VLOOKUP($C90,'Data table'!$A$5:$I$248,5,TRUE())</f>
        <v>L12</v>
      </c>
      <c r="H90" s="9" t="str">
        <f aca="false">VLOOKUP($C90,'Data table'!$A$5:$I$248,6,TRUE())</f>
        <v>L</v>
      </c>
      <c r="I90" s="18" t="n">
        <f aca="false">VLOOKUP($C90,'Data table'!$A$5:$I$248,7,TRUE())</f>
        <v>358</v>
      </c>
      <c r="J90" s="18" t="str">
        <f aca="false">VLOOKUP($C90,'Data table'!$A$5:$I$248,8,TRUE())</f>
        <v>G-SE - last reception Ina Moscardelli</v>
      </c>
    </row>
    <row r="91" customFormat="false" ht="12.75" hidden="false" customHeight="true" outlineLevel="0" collapsed="false">
      <c r="B91" s="18" t="n">
        <f aca="false">IF(C91&gt;0,B90+1,0)</f>
        <v>20</v>
      </c>
      <c r="C91" s="9" t="n">
        <v>227</v>
      </c>
      <c r="D91" s="18" t="str">
        <f aca="false">VLOOKUP($C91,'Data table'!$A$5:$I$248,2,TRUE())</f>
        <v>22 Go slow</v>
      </c>
      <c r="E91" s="18" t="n">
        <f aca="false">VLOOKUP($C91,'Data table'!$A$5:$I$248,3,TRUE())</f>
        <v>0</v>
      </c>
      <c r="F91" s="18" t="n">
        <f aca="false">VLOOKUP($C91,'Data table'!$A$5:$I$248,4,TRUE())</f>
        <v>0</v>
      </c>
      <c r="G91" s="9" t="str">
        <f aca="false">VLOOKUP($C91,'Data table'!$A$5:$I$248,5,TRUE())</f>
        <v>L12</v>
      </c>
      <c r="H91" s="9" t="str">
        <f aca="false">VLOOKUP($C91,'Data table'!$A$5:$I$248,6,TRUE())</f>
        <v>L</v>
      </c>
      <c r="I91" s="18" t="n">
        <f aca="false">VLOOKUP($C91,'Data table'!$A$5:$I$248,7,TRUE())</f>
        <v>379</v>
      </c>
      <c r="J91" s="18" t="str">
        <f aca="false">VLOOKUP($C91,'Data table'!$A$5:$I$248,8,TRUE())</f>
        <v>G-SE - while leaving</v>
      </c>
    </row>
    <row r="92" customFormat="false" ht="12.75" hidden="false" customHeight="true" outlineLevel="0" collapsed="false">
      <c r="B92" s="18" t="n">
        <f aca="false">IF(C92&gt;0,B91+1,0)</f>
        <v>21</v>
      </c>
      <c r="C92" s="9" t="n">
        <v>228</v>
      </c>
      <c r="D92" s="18" t="str">
        <f aca="false">VLOOKUP($C92,'Data table'!$A$5:$I$248,2,TRUE())</f>
        <v>23 Go fast</v>
      </c>
      <c r="E92" s="18" t="n">
        <f aca="false">VLOOKUP($C92,'Data table'!$A$5:$I$248,3,TRUE())</f>
        <v>0</v>
      </c>
      <c r="F92" s="18" t="n">
        <f aca="false">VLOOKUP($C92,'Data table'!$A$5:$I$248,4,TRUE())</f>
        <v>0</v>
      </c>
      <c r="G92" s="9" t="str">
        <f aca="false">VLOOKUP($C92,'Data table'!$A$5:$I$248,5,TRUE())</f>
        <v>L12</v>
      </c>
      <c r="H92" s="9" t="str">
        <f aca="false">VLOOKUP($C92,'Data table'!$A$5:$I$248,6,TRUE())</f>
        <v>L</v>
      </c>
      <c r="I92" s="18" t="n">
        <f aca="false">VLOOKUP($C92,'Data table'!$A$5:$I$248,7,TRUE())</f>
        <v>386</v>
      </c>
      <c r="J92" s="18" t="str">
        <f aca="false">VLOOKUP($C92,'Data table'!$A$5:$I$248,8,TRUE())</f>
        <v>G-SE - while leaving</v>
      </c>
    </row>
    <row r="93" customFormat="false" ht="12.75" hidden="false" customHeight="true" outlineLevel="0" collapsed="false">
      <c r="B93" s="18" t="n">
        <f aca="false">IF(C93&gt;0,B92+1,0)</f>
        <v>22</v>
      </c>
      <c r="C93" s="9" t="n">
        <v>113</v>
      </c>
      <c r="D93" s="18" t="str">
        <f aca="false">VLOOKUP($C93,'Data table'!$A$5:$I$248,2,TRUE())</f>
        <v>0 null</v>
      </c>
      <c r="E93" s="18" t="n">
        <f aca="false">VLOOKUP($C93,'Data table'!$A$5:$I$248,3,TRUE())</f>
        <v>0</v>
      </c>
      <c r="F93" s="18" t="n">
        <f aca="false">VLOOKUP($C93,'Data table'!$A$5:$I$248,4,TRUE())</f>
        <v>0</v>
      </c>
      <c r="G93" s="9" t="str">
        <f aca="false">VLOOKUP($C93,'Data table'!$A$5:$I$248,5,TRUE())</f>
        <v>L13</v>
      </c>
      <c r="H93" s="9" t="str">
        <f aca="false">VLOOKUP($C93,'Data table'!$A$5:$I$248,6,TRUE())</f>
        <v>R</v>
      </c>
      <c r="I93" s="18" t="n">
        <f aca="false">VLOOKUP($C93,'Data table'!$A$5:$I$248,7,TRUE())</f>
        <v>3</v>
      </c>
      <c r="J93" s="18" t="str">
        <f aca="false">VLOOKUP($C93,'Data table'!$A$5:$I$248,8,TRUE())</f>
        <v>Enter G-NE</v>
      </c>
    </row>
    <row r="94" customFormat="false" ht="12.75" hidden="false" customHeight="true" outlineLevel="0" collapsed="false">
      <c r="B94" s="18" t="n">
        <f aca="false">IF(C94&gt;0,B93+1,0)</f>
        <v>23</v>
      </c>
      <c r="C94" s="9" t="n">
        <v>229</v>
      </c>
      <c r="D94" s="18" t="str">
        <f aca="false">VLOOKUP($C94,'Data table'!$A$5:$I$248,2,TRUE())</f>
        <v>22 Go slow</v>
      </c>
      <c r="E94" s="18" t="n">
        <f aca="false">VLOOKUP($C94,'Data table'!$A$5:$I$248,3,TRUE())</f>
        <v>0</v>
      </c>
      <c r="F94" s="18" t="n">
        <f aca="false">VLOOKUP($C94,'Data table'!$A$5:$I$248,4,TRUE())</f>
        <v>0</v>
      </c>
      <c r="G94" s="9" t="str">
        <f aca="false">VLOOKUP($C94,'Data table'!$A$5:$I$248,5,TRUE())</f>
        <v>L13</v>
      </c>
      <c r="H94" s="9" t="str">
        <f aca="false">VLOOKUP($C94,'Data table'!$A$5:$I$248,6,TRUE())</f>
        <v>R</v>
      </c>
      <c r="I94" s="18" t="n">
        <f aca="false">VLOOKUP($C94,'Data table'!$A$5:$I$248,7,TRUE())</f>
        <v>4</v>
      </c>
      <c r="J94" s="18" t="str">
        <f aca="false">VLOOKUP($C94,'Data table'!$A$5:$I$248,8,TRUE())</f>
        <v>G-NE</v>
      </c>
    </row>
    <row r="95" customFormat="false" ht="12.75" hidden="false" customHeight="true" outlineLevel="0" collapsed="false">
      <c r="B95" s="18" t="n">
        <f aca="false">IF(C95&gt;0,B94+1,0)</f>
        <v>24</v>
      </c>
      <c r="C95" s="9" t="n">
        <v>230</v>
      </c>
      <c r="D95" s="18" t="str">
        <f aca="false">VLOOKUP($C95,'Data table'!$A$5:$I$248,2,TRUE())</f>
        <v>23 Go fast</v>
      </c>
      <c r="E95" s="18" t="n">
        <f aca="false">VLOOKUP($C95,'Data table'!$A$5:$I$248,3,TRUE())</f>
        <v>0</v>
      </c>
      <c r="F95" s="18" t="n">
        <f aca="false">VLOOKUP($C95,'Data table'!$A$5:$I$248,4,TRUE())</f>
        <v>0</v>
      </c>
      <c r="G95" s="9" t="str">
        <f aca="false">VLOOKUP($C95,'Data table'!$A$5:$I$248,5,TRUE())</f>
        <v>L13</v>
      </c>
      <c r="H95" s="9" t="str">
        <f aca="false">VLOOKUP($C95,'Data table'!$A$5:$I$248,6,TRUE())</f>
        <v>R</v>
      </c>
      <c r="I95" s="18" t="n">
        <f aca="false">VLOOKUP($C95,'Data table'!$A$5:$I$248,7,TRUE())</f>
        <v>13</v>
      </c>
      <c r="J95" s="18" t="str">
        <f aca="false">VLOOKUP($C95,'Data table'!$A$5:$I$248,8,TRUE())</f>
        <v>G-NE</v>
      </c>
    </row>
    <row r="96" customFormat="false" ht="12.75" hidden="false" customHeight="true" outlineLevel="0" collapsed="false">
      <c r="B96" s="18" t="n">
        <f aca="false">IF(C96&gt;0,B95+1,0)</f>
        <v>25</v>
      </c>
      <c r="C96" s="9" t="n">
        <v>440</v>
      </c>
      <c r="D96" s="18" t="str">
        <f aca="false">VLOOKUP($C96,'Data table'!$A$5:$I$248,2,TRUE())</f>
        <v>1 temp</v>
      </c>
      <c r="E96" s="18" t="n">
        <f aca="false">VLOOKUP($C96,'Data table'!$A$5:$I$248,3,TRUE())</f>
        <v>0</v>
      </c>
      <c r="F96" s="18" t="n">
        <f aca="false">VLOOKUP($C96,'Data table'!$A$5:$I$248,4,TRUE())</f>
        <v>0</v>
      </c>
      <c r="G96" s="9" t="str">
        <f aca="false">VLOOKUP($C96,'Data table'!$A$5:$I$248,5,TRUE())</f>
        <v>L13</v>
      </c>
      <c r="H96" s="9" t="str">
        <f aca="false">VLOOKUP($C96,'Data table'!$A$5:$I$248,6,TRUE())</f>
        <v>R</v>
      </c>
      <c r="I96" s="18" t="n">
        <f aca="false">VLOOKUP($C96,'Data table'!$A$5:$I$248,7,TRUE())</f>
        <v>28</v>
      </c>
      <c r="J96" s="18" t="str">
        <f aca="false">VLOOKUP($C96,'Data table'!$A$5:$I$248,8,TRUE())</f>
        <v>G-NE - 1st reception</v>
      </c>
    </row>
    <row r="97" customFormat="false" ht="12.75" hidden="false" customHeight="true" outlineLevel="0" collapsed="false">
      <c r="B97" s="18" t="n">
        <f aca="false">IF(C97&gt;0,B96+1,0)</f>
        <v>26</v>
      </c>
      <c r="C97" s="9" t="n">
        <v>441</v>
      </c>
      <c r="D97" s="18" t="str">
        <f aca="false">VLOOKUP($C97,'Data table'!$A$5:$I$248,2,TRUE())</f>
        <v>1 temp</v>
      </c>
      <c r="E97" s="18" t="n">
        <f aca="false">VLOOKUP($C97,'Data table'!$A$5:$I$248,3,TRUE())</f>
        <v>0</v>
      </c>
      <c r="F97" s="18" t="n">
        <f aca="false">VLOOKUP($C97,'Data table'!$A$5:$I$248,4,TRUE())</f>
        <v>0</v>
      </c>
      <c r="G97" s="9" t="str">
        <f aca="false">VLOOKUP($C97,'Data table'!$A$5:$I$248,5,TRUE())</f>
        <v>L13</v>
      </c>
      <c r="H97" s="9" t="str">
        <f aca="false">VLOOKUP($C97,'Data table'!$A$5:$I$248,6,TRUE())</f>
        <v>R</v>
      </c>
      <c r="I97" s="18" t="n">
        <f aca="false">VLOOKUP($C97,'Data table'!$A$5:$I$248,7,TRUE())</f>
        <v>107</v>
      </c>
      <c r="J97" s="18" t="str">
        <f aca="false">VLOOKUP($C97,'Data table'!$A$5:$I$248,8,TRUE())</f>
        <v>G-NE - 2nd - Fil Ferreira</v>
      </c>
    </row>
    <row r="98" customFormat="false" ht="12.75" hidden="false" customHeight="true" outlineLevel="0" collapsed="false">
      <c r="B98" s="18" t="n">
        <f aca="false">IF(C98&gt;0,B97+1,0)</f>
        <v>27</v>
      </c>
      <c r="C98" s="9" t="n">
        <v>442</v>
      </c>
      <c r="D98" s="18" t="str">
        <f aca="false">VLOOKUP($C98,'Data table'!$A$5:$I$248,2,TRUE())</f>
        <v>1 temp</v>
      </c>
      <c r="E98" s="18" t="n">
        <f aca="false">VLOOKUP($C98,'Data table'!$A$5:$I$248,3,TRUE())</f>
        <v>0</v>
      </c>
      <c r="F98" s="18" t="n">
        <f aca="false">VLOOKUP($C98,'Data table'!$A$5:$I$248,4,TRUE())</f>
        <v>0</v>
      </c>
      <c r="G98" s="9" t="str">
        <f aca="false">VLOOKUP($C98,'Data table'!$A$5:$I$248,5,TRUE())</f>
        <v>L13</v>
      </c>
      <c r="H98" s="9" t="str">
        <f aca="false">VLOOKUP($C98,'Data table'!$A$5:$I$248,6,TRUE())</f>
        <v>R</v>
      </c>
      <c r="I98" s="18" t="n">
        <f aca="false">VLOOKUP($C98,'Data table'!$A$5:$I$248,7,TRUE())</f>
        <v>135</v>
      </c>
      <c r="J98" s="18" t="str">
        <f aca="false">VLOOKUP($C98,'Data table'!$A$5:$I$248,8,TRUE())</f>
        <v>G-NE - first across back - Neil Platts</v>
      </c>
    </row>
    <row r="99" customFormat="false" ht="12.75" hidden="false" customHeight="true" outlineLevel="0" collapsed="false">
      <c r="B99" s="18" t="n">
        <f aca="false">IF(C99&gt;0,B98+1,0)</f>
        <v>28</v>
      </c>
      <c r="C99" s="9" t="n">
        <v>443</v>
      </c>
      <c r="D99" s="18" t="str">
        <f aca="false">VLOOKUP($C99,'Data table'!$A$5:$I$248,2,TRUE())</f>
        <v>1 temp</v>
      </c>
      <c r="E99" s="18" t="n">
        <f aca="false">VLOOKUP($C99,'Data table'!$A$5:$I$248,3,TRUE())</f>
        <v>0</v>
      </c>
      <c r="F99" s="18" t="n">
        <f aca="false">VLOOKUP($C99,'Data table'!$A$5:$I$248,4,TRUE())</f>
        <v>0</v>
      </c>
      <c r="G99" s="9" t="str">
        <f aca="false">VLOOKUP($C99,'Data table'!$A$5:$I$248,5,TRUE())</f>
        <v>L13</v>
      </c>
      <c r="H99" s="9" t="str">
        <f aca="false">VLOOKUP($C99,'Data table'!$A$5:$I$248,6,TRUE())</f>
        <v>R</v>
      </c>
      <c r="I99" s="18" t="n">
        <f aca="false">VLOOKUP($C99,'Data table'!$A$5:$I$248,7,TRUE())</f>
        <v>176</v>
      </c>
      <c r="J99" s="18" t="str">
        <f aca="false">VLOOKUP($C99,'Data table'!$A$5:$I$248,8,TRUE())</f>
        <v>G-NE - 2nd across back - Louella Witney</v>
      </c>
    </row>
    <row r="100" customFormat="false" ht="12.75" hidden="false" customHeight="true" outlineLevel="0" collapsed="false">
      <c r="B100" s="18" t="n">
        <f aca="false">IF(C100&gt;0,B99+1,0)</f>
        <v>29</v>
      </c>
      <c r="C100" s="9" t="n">
        <v>231</v>
      </c>
      <c r="D100" s="18" t="str">
        <f aca="false">VLOOKUP($C100,'Data table'!$A$5:$I$248,2,TRUE())</f>
        <v>22 Go slow</v>
      </c>
      <c r="E100" s="18" t="n">
        <f aca="false">VLOOKUP($C100,'Data table'!$A$5:$I$248,3,TRUE())</f>
        <v>0</v>
      </c>
      <c r="F100" s="18" t="n">
        <f aca="false">VLOOKUP($C100,'Data table'!$A$5:$I$248,4,TRUE())</f>
        <v>0</v>
      </c>
      <c r="G100" s="9" t="str">
        <f aca="false">VLOOKUP($C100,'Data table'!$A$5:$I$248,5,TRUE())</f>
        <v>L13</v>
      </c>
      <c r="H100" s="9" t="str">
        <f aca="false">VLOOKUP($C100,'Data table'!$A$5:$I$248,6,TRUE())</f>
        <v>R</v>
      </c>
      <c r="I100" s="18" t="n">
        <f aca="false">VLOOKUP($C100,'Data table'!$A$5:$I$248,7,TRUE())</f>
        <v>257</v>
      </c>
      <c r="J100" s="18" t="str">
        <f aca="false">VLOOKUP($C100,'Data table'!$A$5:$I$248,8,TRUE())</f>
        <v>G-NE</v>
      </c>
    </row>
    <row r="101" customFormat="false" ht="12.75" hidden="false" customHeight="true" outlineLevel="0" collapsed="false">
      <c r="B101" s="18" t="n">
        <f aca="false">IF(C101&gt;0,B100+1,0)</f>
        <v>30</v>
      </c>
      <c r="C101" s="9" t="n">
        <v>232</v>
      </c>
      <c r="D101" s="18" t="str">
        <f aca="false">VLOOKUP($C101,'Data table'!$A$5:$I$248,2,TRUE())</f>
        <v>23 Go fast</v>
      </c>
      <c r="E101" s="18" t="n">
        <f aca="false">VLOOKUP($C101,'Data table'!$A$5:$I$248,3,TRUE())</f>
        <v>0</v>
      </c>
      <c r="F101" s="18" t="n">
        <f aca="false">VLOOKUP($C101,'Data table'!$A$5:$I$248,4,TRUE())</f>
        <v>0</v>
      </c>
      <c r="G101" s="9" t="str">
        <f aca="false">VLOOKUP($C101,'Data table'!$A$5:$I$248,5,TRUE())</f>
        <v>L13</v>
      </c>
      <c r="H101" s="9" t="str">
        <f aca="false">VLOOKUP($C101,'Data table'!$A$5:$I$248,6,TRUE())</f>
        <v>R</v>
      </c>
      <c r="I101" s="18" t="n">
        <f aca="false">VLOOKUP($C101,'Data table'!$A$5:$I$248,7,TRUE())</f>
        <v>265.5</v>
      </c>
      <c r="J101" s="18" t="str">
        <f aca="false">VLOOKUP($C101,'Data table'!$A$5:$I$248,8,TRUE())</f>
        <v>G-NE</v>
      </c>
    </row>
    <row r="102" customFormat="false" ht="12.75" hidden="false" customHeight="true" outlineLevel="0" collapsed="false">
      <c r="B102" s="18" t="n">
        <f aca="false">IF(C102&gt;0,B101+1,0)</f>
        <v>31</v>
      </c>
      <c r="C102" s="9" t="n">
        <v>233</v>
      </c>
      <c r="D102" s="18" t="str">
        <f aca="false">VLOOKUP($C102,'Data table'!$A$5:$I$248,2,TRUE())</f>
        <v>22 Go slow</v>
      </c>
      <c r="E102" s="18" t="n">
        <f aca="false">VLOOKUP($C102,'Data table'!$A$5:$I$248,3,TRUE())</f>
        <v>0</v>
      </c>
      <c r="F102" s="18" t="n">
        <f aca="false">VLOOKUP($C102,'Data table'!$A$5:$I$248,4,TRUE())</f>
        <v>0</v>
      </c>
      <c r="G102" s="9" t="str">
        <f aca="false">VLOOKUP($C102,'Data table'!$A$5:$I$248,5,TRUE())</f>
        <v>L10</v>
      </c>
      <c r="H102" s="9" t="str">
        <f aca="false">VLOOKUP($C102,'Data table'!$A$5:$I$248,6,TRUE())</f>
        <v>L</v>
      </c>
      <c r="I102" s="18" t="n">
        <f aca="false">VLOOKUP($C102,'Data table'!$A$5:$I$248,7,TRUE())</f>
        <v>15</v>
      </c>
      <c r="J102" s="18" t="str">
        <f aca="false">VLOOKUP($C102,'Data table'!$A$5:$I$248,8,TRUE())</f>
        <v>G-NW</v>
      </c>
    </row>
    <row r="103" customFormat="false" ht="12.75" hidden="false" customHeight="true" outlineLevel="0" collapsed="false">
      <c r="B103" s="18" t="n">
        <f aca="false">IF(C103&gt;0,B102+1,0)</f>
        <v>32</v>
      </c>
      <c r="C103" s="9" t="n">
        <v>234</v>
      </c>
      <c r="D103" s="18" t="str">
        <f aca="false">VLOOKUP($C103,'Data table'!$A$5:$I$248,2,TRUE())</f>
        <v>23 Go fast</v>
      </c>
      <c r="E103" s="18" t="n">
        <f aca="false">VLOOKUP($C103,'Data table'!$A$5:$I$248,3,TRUE())</f>
        <v>0</v>
      </c>
      <c r="F103" s="18" t="n">
        <f aca="false">VLOOKUP($C103,'Data table'!$A$5:$I$248,4,TRUE())</f>
        <v>0</v>
      </c>
      <c r="G103" s="9" t="str">
        <f aca="false">VLOOKUP($C103,'Data table'!$A$5:$I$248,5,TRUE())</f>
        <v>L10</v>
      </c>
      <c r="H103" s="9" t="str">
        <f aca="false">VLOOKUP($C103,'Data table'!$A$5:$I$248,6,TRUE())</f>
        <v>L</v>
      </c>
      <c r="I103" s="18" t="n">
        <f aca="false">VLOOKUP($C103,'Data table'!$A$5:$I$248,7,TRUE())</f>
        <v>35</v>
      </c>
      <c r="J103" s="18" t="str">
        <f aca="false">VLOOKUP($C103,'Data table'!$A$5:$I$248,8,TRUE())</f>
        <v>G-NW</v>
      </c>
    </row>
    <row r="104" customFormat="false" ht="12.75" hidden="false" customHeight="true" outlineLevel="0" collapsed="false">
      <c r="B104" s="18" t="n">
        <f aca="false">IF(C104&gt;0,B103+1,0)</f>
        <v>33</v>
      </c>
      <c r="C104" s="9" t="n">
        <v>411</v>
      </c>
      <c r="D104" s="18" t="str">
        <f aca="false">VLOOKUP($C104,'Data table'!$A$5:$I$248,2,TRUE())</f>
        <v>1 temp</v>
      </c>
      <c r="E104" s="18" t="n">
        <f aca="false">VLOOKUP($C104,'Data table'!$A$5:$I$248,3,TRUE())</f>
        <v>0</v>
      </c>
      <c r="F104" s="18" t="n">
        <f aca="false">VLOOKUP($C104,'Data table'!$A$5:$I$248,4,TRUE())</f>
        <v>0</v>
      </c>
      <c r="G104" s="9" t="str">
        <f aca="false">VLOOKUP($C104,'Data table'!$A$5:$I$248,5,TRUE())</f>
        <v>L10</v>
      </c>
      <c r="H104" s="9" t="str">
        <f aca="false">VLOOKUP($C104,'Data table'!$A$5:$I$248,6,TRUE())</f>
        <v>L</v>
      </c>
      <c r="I104" s="18" t="n">
        <f aca="false">VLOOKUP($C104,'Data table'!$A$5:$I$248,7,TRUE())</f>
        <v>86</v>
      </c>
      <c r="J104" s="18" t="str">
        <f aca="false">VLOOKUP($C104,'Data table'!$A$5:$I$248,8,TRUE())</f>
        <v>G-NW - In cafeteria area</v>
      </c>
    </row>
    <row r="105" customFormat="false" ht="12.75" hidden="false" customHeight="true" outlineLevel="0" collapsed="false">
      <c r="B105" s="18" t="n">
        <f aca="false">IF(C105&gt;0,B104+1,0)</f>
        <v>34</v>
      </c>
      <c r="C105" s="9" t="n">
        <v>235</v>
      </c>
      <c r="D105" s="18" t="str">
        <f aca="false">VLOOKUP($C105,'Data table'!$A$5:$I$248,2,TRUE())</f>
        <v>22 Go slow</v>
      </c>
      <c r="E105" s="18" t="n">
        <f aca="false">VLOOKUP($C105,'Data table'!$A$5:$I$248,3,TRUE())</f>
        <v>0</v>
      </c>
      <c r="F105" s="18" t="n">
        <f aca="false">VLOOKUP($C105,'Data table'!$A$5:$I$248,4,TRUE())</f>
        <v>0</v>
      </c>
      <c r="G105" s="9" t="str">
        <f aca="false">VLOOKUP($C105,'Data table'!$A$5:$I$248,5,TRUE())</f>
        <v>L10</v>
      </c>
      <c r="H105" s="9" t="str">
        <f aca="false">VLOOKUP($C105,'Data table'!$A$5:$I$248,6,TRUE())</f>
        <v>L</v>
      </c>
      <c r="I105" s="18" t="n">
        <f aca="false">VLOOKUP($C105,'Data table'!$A$5:$I$248,7,TRUE())</f>
        <v>120</v>
      </c>
      <c r="J105" s="18" t="str">
        <f aca="false">VLOOKUP($C105,'Data table'!$A$5:$I$248,8,TRUE())</f>
        <v>G-NW Crossing entry doors</v>
      </c>
    </row>
    <row r="106" customFormat="false" ht="12.75" hidden="false" customHeight="true" outlineLevel="0" collapsed="false">
      <c r="B106" s="18" t="n">
        <f aca="false">IF(C106&gt;0,B105+1,0)</f>
        <v>35</v>
      </c>
      <c r="C106" s="9" t="n">
        <v>236</v>
      </c>
      <c r="D106" s="18" t="str">
        <f aca="false">VLOOKUP($C106,'Data table'!$A$5:$I$248,2,TRUE())</f>
        <v>23 Go fast</v>
      </c>
      <c r="E106" s="18" t="n">
        <f aca="false">VLOOKUP($C106,'Data table'!$A$5:$I$248,3,TRUE())</f>
        <v>0</v>
      </c>
      <c r="F106" s="18" t="n">
        <f aca="false">VLOOKUP($C106,'Data table'!$A$5:$I$248,4,TRUE())</f>
        <v>0</v>
      </c>
      <c r="G106" s="9" t="str">
        <f aca="false">VLOOKUP($C106,'Data table'!$A$5:$I$248,5,TRUE())</f>
        <v>L10</v>
      </c>
      <c r="H106" s="9" t="str">
        <f aca="false">VLOOKUP($C106,'Data table'!$A$5:$I$248,6,TRUE())</f>
        <v>L</v>
      </c>
      <c r="I106" s="18" t="n">
        <f aca="false">VLOOKUP($C106,'Data table'!$A$5:$I$248,7,TRUE())</f>
        <v>160</v>
      </c>
      <c r="J106" s="18" t="str">
        <f aca="false">VLOOKUP($C106,'Data table'!$A$5:$I$248,8,TRUE())</f>
        <v>G-NW Crossing entry doors</v>
      </c>
    </row>
    <row r="107" customFormat="false" ht="12.75" hidden="false" customHeight="true" outlineLevel="0" collapsed="false">
      <c r="B107" s="18" t="n">
        <f aca="false">IF(C107&gt;0,B106+1,0)</f>
        <v>36</v>
      </c>
      <c r="C107" s="9" t="n">
        <v>237</v>
      </c>
      <c r="D107" s="18" t="str">
        <f aca="false">VLOOKUP($C107,'Data table'!$A$5:$I$248,2,TRUE())</f>
        <v>22 Go slow</v>
      </c>
      <c r="E107" s="18" t="n">
        <f aca="false">VLOOKUP($C107,'Data table'!$A$5:$I$248,3,TRUE())</f>
        <v>0</v>
      </c>
      <c r="F107" s="18" t="n">
        <f aca="false">VLOOKUP($C107,'Data table'!$A$5:$I$248,4,TRUE())</f>
        <v>0</v>
      </c>
      <c r="G107" s="9" t="str">
        <f aca="false">VLOOKUP($C107,'Data table'!$A$5:$I$248,5,TRUE())</f>
        <v>L10</v>
      </c>
      <c r="H107" s="9" t="str">
        <f aca="false">VLOOKUP($C107,'Data table'!$A$5:$I$248,6,TRUE())</f>
        <v>L</v>
      </c>
      <c r="I107" s="18" t="n">
        <f aca="false">VLOOKUP($C107,'Data table'!$A$5:$I$248,7,TRUE())</f>
        <v>900</v>
      </c>
      <c r="J107" s="18" t="str">
        <f aca="false">VLOOKUP($C107,'Data table'!$A$5:$I$248,8,TRUE())</f>
        <v>Caffeteria</v>
      </c>
    </row>
    <row r="108" customFormat="false" ht="12.75" hidden="false" customHeight="true" outlineLevel="0" collapsed="false">
      <c r="B108" s="18" t="n">
        <f aca="false">IF(C108&gt;0,B107+1,0)</f>
        <v>37</v>
      </c>
      <c r="C108" s="9" t="n">
        <v>412</v>
      </c>
      <c r="D108" s="18" t="str">
        <f aca="false">VLOOKUP($C108,'Data table'!$A$5:$I$248,2,TRUE())</f>
        <v>1 temp</v>
      </c>
      <c r="E108" s="18" t="n">
        <f aca="false">VLOOKUP($C108,'Data table'!$A$5:$I$248,3,TRUE())</f>
        <v>0</v>
      </c>
      <c r="F108" s="18" t="n">
        <f aca="false">VLOOKUP($C108,'Data table'!$A$5:$I$248,4,TRUE())</f>
        <v>0</v>
      </c>
      <c r="G108" s="9" t="str">
        <f aca="false">VLOOKUP($C108,'Data table'!$A$5:$I$248,5,TRUE())</f>
        <v>L14</v>
      </c>
      <c r="H108" s="9" t="str">
        <f aca="false">VLOOKUP($C108,'Data table'!$A$5:$I$248,6,TRUE())</f>
        <v>L</v>
      </c>
      <c r="I108" s="18" t="n">
        <f aca="false">VLOOKUP($C108,'Data table'!$A$5:$I$248,7,TRUE())</f>
        <v>13</v>
      </c>
      <c r="J108" s="18" t="str">
        <f aca="false">VLOOKUP($C108,'Data table'!$A$5:$I$248,8,TRUE())</f>
        <v>Cafeteria</v>
      </c>
    </row>
    <row r="109" customFormat="false" ht="12.75" hidden="false" customHeight="true" outlineLevel="0" collapsed="false">
      <c r="B109" s="18" t="n">
        <f aca="false">IF(C109&gt;0,B108+1,0)</f>
        <v>38</v>
      </c>
      <c r="C109" s="9" t="n">
        <v>413</v>
      </c>
      <c r="D109" s="18" t="str">
        <f aca="false">VLOOKUP($C109,'Data table'!$A$5:$I$248,2,TRUE())</f>
        <v>1 temp</v>
      </c>
      <c r="E109" s="18" t="n">
        <f aca="false">VLOOKUP($C109,'Data table'!$A$5:$I$248,3,TRUE())</f>
        <v>0</v>
      </c>
      <c r="F109" s="18" t="n">
        <f aca="false">VLOOKUP($C109,'Data table'!$A$5:$I$248,4,TRUE())</f>
        <v>0</v>
      </c>
      <c r="G109" s="9" t="str">
        <f aca="false">VLOOKUP($C109,'Data table'!$A$5:$I$248,5,TRUE())</f>
        <v>L14</v>
      </c>
      <c r="H109" s="9" t="str">
        <f aca="false">VLOOKUP($C109,'Data table'!$A$5:$I$248,6,TRUE())</f>
        <v>L</v>
      </c>
      <c r="I109" s="18" t="n">
        <f aca="false">VLOOKUP($C109,'Data table'!$A$5:$I$248,7,TRUE())</f>
        <v>230</v>
      </c>
      <c r="J109" s="18" t="str">
        <f aca="false">VLOOKUP($C109,'Data table'!$A$5:$I$248,8,TRUE())</f>
        <v>Cafeteria</v>
      </c>
    </row>
    <row r="110" customFormat="false" ht="12.75" hidden="false" customHeight="true" outlineLevel="0" collapsed="false">
      <c r="B110" s="18" t="n">
        <f aca="false">IF(C110&gt;0,B109+1,0)</f>
        <v>39</v>
      </c>
      <c r="C110" s="9" t="n">
        <v>238</v>
      </c>
      <c r="D110" s="18" t="str">
        <f aca="false">VLOOKUP($C110,'Data table'!$A$5:$I$248,2,TRUE())</f>
        <v>23 Go fast</v>
      </c>
      <c r="E110" s="18" t="n">
        <f aca="false">VLOOKUP($C110,'Data table'!$A$5:$I$248,3,TRUE())</f>
        <v>0</v>
      </c>
      <c r="F110" s="18" t="n">
        <f aca="false">VLOOKUP($C110,'Data table'!$A$5:$I$248,4,TRUE())</f>
        <v>0</v>
      </c>
      <c r="G110" s="9" t="str">
        <f aca="false">VLOOKUP($C110,'Data table'!$A$5:$I$248,5,TRUE())</f>
        <v>L14</v>
      </c>
      <c r="H110" s="9" t="str">
        <f aca="false">VLOOKUP($C110,'Data table'!$A$5:$I$248,6,TRUE())</f>
        <v>L</v>
      </c>
      <c r="I110" s="18" t="n">
        <f aca="false">VLOOKUP($C110,'Data table'!$A$5:$I$248,7,TRUE())</f>
        <v>45</v>
      </c>
      <c r="J110" s="18" t="str">
        <f aca="false">VLOOKUP($C110,'Data table'!$A$5:$I$248,8,TRUE())</f>
        <v>Caffeteria</v>
      </c>
    </row>
    <row r="111" customFormat="false" ht="12.75" hidden="false" customHeight="true" outlineLevel="0" collapsed="false">
      <c r="B111" s="18" t="n">
        <f aca="false">IF(C111&gt;0,B110+1,0)</f>
        <v>40</v>
      </c>
      <c r="C111" s="9" t="n">
        <v>70</v>
      </c>
      <c r="D111" s="18" t="str">
        <f aca="false">VLOOKUP($C111,'Data table'!$A$5:$I$248,2,TRUE())</f>
        <v>1 temp</v>
      </c>
      <c r="E111" s="18" t="n">
        <f aca="false">VLOOKUP($C111,'Data table'!$A$5:$I$248,3,TRUE())</f>
        <v>0</v>
      </c>
      <c r="F111" s="18" t="n">
        <f aca="false">VLOOKUP($C111,'Data table'!$A$5:$I$248,4,TRUE())</f>
        <v>0</v>
      </c>
      <c r="G111" s="9" t="str">
        <f aca="false">VLOOKUP($C111,'Data table'!$A$5:$I$248,5,TRUE())</f>
        <v>L42</v>
      </c>
      <c r="H111" s="9" t="str">
        <f aca="false">VLOOKUP($C111,'Data table'!$A$5:$I$248,6,TRUE())</f>
        <v>L</v>
      </c>
      <c r="I111" s="18" t="n">
        <f aca="false">VLOOKUP($C111,'Data table'!$A$5:$I$248,7,TRUE())</f>
        <v>55</v>
      </c>
      <c r="J111" s="18" t="str">
        <f aca="false">VLOOKUP($C111,'Data table'!$A$5:$I$248,8,TRUE())</f>
        <v>Stop for facilities management on return trip</v>
      </c>
    </row>
    <row r="112" customFormat="false" ht="12.75" hidden="false" customHeight="true" outlineLevel="0" collapsed="false">
      <c r="B112" s="18" t="n">
        <f aca="false">IF(C112&gt;0,B111+1,0)</f>
        <v>41</v>
      </c>
      <c r="C112" s="9" t="n">
        <v>79</v>
      </c>
      <c r="D112" s="18" t="str">
        <f aca="false">VLOOKUP($C112,'Data table'!$A$5:$I$248,2,TRUE())</f>
        <v>3 perm</v>
      </c>
      <c r="E112" s="18" t="n">
        <f aca="false">VLOOKUP($C112,'Data table'!$A$5:$I$248,3,TRUE())</f>
        <v>0</v>
      </c>
      <c r="F112" s="18" t="n">
        <f aca="false">VLOOKUP($C112,'Data table'!$A$5:$I$248,4,TRUE())</f>
        <v>0</v>
      </c>
      <c r="G112" s="9" t="str">
        <f aca="false">VLOOKUP($C112,'Data table'!$A$5:$I$248,5,TRUE())</f>
        <v>L43</v>
      </c>
      <c r="H112" s="9" t="str">
        <f aca="false">VLOOKUP($C112,'Data table'!$A$5:$I$248,6,TRUE())</f>
        <v>L</v>
      </c>
      <c r="I112" s="18" t="n">
        <f aca="false">VLOOKUP($C112,'Data table'!$A$5:$I$248,7,TRUE())</f>
        <v>40</v>
      </c>
      <c r="J112" s="18" t="str">
        <f aca="false">VLOOKUP($C112,'Data table'!$A$5:$I$248,8,TRUE())</f>
        <v>Stop outside shipping doors on return</v>
      </c>
    </row>
    <row r="113" customFormat="false" ht="12.75" hidden="false" customHeight="true" outlineLevel="0" collapsed="false">
      <c r="B113" s="18" t="n">
        <f aca="false">IF(C113&gt;0,B112+1,0)</f>
        <v>42</v>
      </c>
      <c r="C113" s="9" t="n">
        <v>71</v>
      </c>
      <c r="D113" s="18" t="str">
        <f aca="false">VLOOKUP($C113,'Data table'!$A$5:$I$248,2,TRUE())</f>
        <v>3 perm</v>
      </c>
      <c r="E113" s="18" t="n">
        <f aca="false">VLOOKUP($C113,'Data table'!$A$5:$I$248,3,TRUE())</f>
        <v>0</v>
      </c>
      <c r="F113" s="18" t="n">
        <f aca="false">VLOOKUP($C113,'Data table'!$A$5:$I$248,4,TRUE())</f>
        <v>0</v>
      </c>
      <c r="G113" s="9" t="str">
        <f aca="false">VLOOKUP($C113,'Data table'!$A$5:$I$248,5,TRUE())</f>
        <v>L40</v>
      </c>
      <c r="H113" s="9" t="str">
        <f aca="false">VLOOKUP($C113,'Data table'!$A$5:$I$248,6,TRUE())</f>
        <v>R</v>
      </c>
      <c r="I113" s="18" t="n">
        <f aca="false">VLOOKUP($C113,'Data table'!$A$5:$I$248,7,TRUE())</f>
        <v>2</v>
      </c>
      <c r="J113" s="18" t="str">
        <f aca="false">VLOOKUP($C113,'Data table'!$A$5:$I$248,8,TRUE())</f>
        <v>Entering mailroom split right</v>
      </c>
    </row>
    <row r="114" customFormat="false" ht="12.75" hidden="false" customHeight="true" outlineLevel="0" collapsed="false">
      <c r="B114" s="18" t="n">
        <f aca="false">IF(C114&gt;0,B113+1,0)</f>
        <v>43</v>
      </c>
      <c r="C114" s="9" t="n">
        <v>73</v>
      </c>
      <c r="D114" s="18" t="str">
        <f aca="false">VLOOKUP($C114,'Data table'!$A$5:$I$248,2,TRUE())</f>
        <v>3 perm</v>
      </c>
      <c r="E114" s="18" t="n">
        <f aca="false">VLOOKUP($C114,'Data table'!$A$5:$I$248,3,TRUE())</f>
        <v>0</v>
      </c>
      <c r="F114" s="18" t="n">
        <f aca="false">VLOOKUP($C114,'Data table'!$A$5:$I$248,4,TRUE())</f>
        <v>0</v>
      </c>
      <c r="G114" s="9" t="str">
        <f aca="false">VLOOKUP($C114,'Data table'!$A$5:$I$248,5,TRUE())</f>
        <v>L40</v>
      </c>
      <c r="H114" s="9" t="str">
        <f aca="false">VLOOKUP($C114,'Data table'!$A$5:$I$248,6,TRUE())</f>
        <v>R</v>
      </c>
      <c r="I114" s="18" t="n">
        <f aca="false">VLOOKUP($C114,'Data table'!$A$5:$I$248,7,TRUE())</f>
        <v>21</v>
      </c>
      <c r="J114" s="18" t="str">
        <f aca="false">VLOOKUP($C114,'Data table'!$A$5:$I$248,8,TRUE())</f>
        <v>Stop beside sort table in mailroom</v>
      </c>
    </row>
    <row r="115" customFormat="false" ht="12.75" hidden="false" customHeight="true" outlineLevel="0" collapsed="false">
      <c r="B115" s="18" t="n">
        <f aca="false">IF(C115&gt;0,B114+1,0)</f>
        <v>44</v>
      </c>
      <c r="C115" s="9" t="n">
        <v>73</v>
      </c>
      <c r="D115" s="18" t="str">
        <f aca="false">VLOOKUP($C115,'Data table'!$A$5:$I$248,2,TRUE())</f>
        <v>3 perm</v>
      </c>
      <c r="E115" s="18" t="n">
        <f aca="false">VLOOKUP($C115,'Data table'!$A$5:$I$248,3,TRUE())</f>
        <v>0</v>
      </c>
      <c r="F115" s="18" t="n">
        <f aca="false">VLOOKUP($C115,'Data table'!$A$5:$I$248,4,TRUE())</f>
        <v>0</v>
      </c>
      <c r="G115" s="9" t="str">
        <f aca="false">VLOOKUP($C115,'Data table'!$A$5:$I$248,5,TRUE())</f>
        <v>L40</v>
      </c>
      <c r="H115" s="9" t="str">
        <f aca="false">VLOOKUP($C115,'Data table'!$A$5:$I$248,6,TRUE())</f>
        <v>R</v>
      </c>
      <c r="I115" s="18" t="n">
        <f aca="false">VLOOKUP($C115,'Data table'!$A$5:$I$248,7,TRUE())</f>
        <v>21</v>
      </c>
      <c r="J115" s="18" t="str">
        <f aca="false">VLOOKUP($C115,'Data table'!$A$5:$I$248,8,TRUE())</f>
        <v>Stop beside sort table in mailroom</v>
      </c>
    </row>
    <row r="116" customFormat="false" ht="12.75" hidden="false" customHeight="true" outlineLevel="0" collapsed="false">
      <c r="B116" s="18"/>
      <c r="C116" s="9"/>
      <c r="D116" s="18"/>
      <c r="E116" s="18"/>
      <c r="F116" s="18"/>
      <c r="G116" s="9"/>
      <c r="H116" s="9"/>
      <c r="I116" s="18"/>
      <c r="J116" s="18"/>
    </row>
    <row r="117" customFormat="false" ht="12.75" hidden="false" customHeight="true" outlineLevel="0" collapsed="false">
      <c r="B117" s="18"/>
      <c r="C117" s="9"/>
      <c r="D117" s="18"/>
      <c r="E117" s="18"/>
      <c r="F117" s="18"/>
      <c r="G117" s="9"/>
      <c r="H117" s="9"/>
      <c r="I117" s="18"/>
      <c r="J117" s="18"/>
    </row>
    <row r="118" customFormat="false" ht="12.75" hidden="false" customHeight="true" outlineLevel="0" collapsed="false">
      <c r="B118" s="18"/>
      <c r="C118" s="9"/>
      <c r="D118" s="18"/>
      <c r="E118" s="18"/>
      <c r="F118" s="18"/>
      <c r="G118" s="9"/>
      <c r="H118" s="9"/>
      <c r="I118" s="18"/>
      <c r="J118" s="18"/>
    </row>
    <row r="119" customFormat="false" ht="12.75" hidden="false" customHeight="true" outlineLevel="0" collapsed="false">
      <c r="B119" s="18" t="n">
        <f aca="false">IF(C119&gt;0,B115+1,0)</f>
        <v>0</v>
      </c>
      <c r="C119" s="9"/>
      <c r="D119" s="18"/>
      <c r="E119" s="18"/>
      <c r="F119" s="18"/>
      <c r="G119" s="9"/>
      <c r="H119" s="9"/>
      <c r="I119" s="18"/>
      <c r="J119" s="18"/>
    </row>
    <row r="120" customFormat="false" ht="12.75" hidden="false" customHeight="true" outlineLevel="0" collapsed="false">
      <c r="C120" s="1"/>
      <c r="G120" s="1"/>
      <c r="H120" s="1"/>
    </row>
    <row r="121" customFormat="false" ht="12.75" hidden="false" customHeight="true" outlineLevel="0" collapsed="false">
      <c r="B121" s="20" t="s">
        <v>191</v>
      </c>
      <c r="C121" s="21" t="s">
        <v>192</v>
      </c>
      <c r="D121" s="22"/>
      <c r="G121" s="1"/>
      <c r="H121" s="1"/>
      <c r="J121" s="1" t="s">
        <v>184</v>
      </c>
    </row>
    <row r="122" customFormat="false" ht="12.75" hidden="false" customHeight="true" outlineLevel="0" collapsed="false">
      <c r="C122" s="1"/>
      <c r="D122" s="3" t="s">
        <v>2</v>
      </c>
      <c r="E122" s="4"/>
      <c r="F122" s="5"/>
      <c r="G122" s="23" t="s">
        <v>3</v>
      </c>
      <c r="H122" s="24"/>
      <c r="I122" s="5"/>
    </row>
    <row r="123" customFormat="false" ht="12.75" hidden="false" customHeight="true" outlineLevel="0" collapsed="false">
      <c r="B123" s="6" t="s">
        <v>187</v>
      </c>
      <c r="C123" s="6" t="s">
        <v>4</v>
      </c>
      <c r="D123" s="6" t="s">
        <v>5</v>
      </c>
      <c r="E123" s="6" t="s">
        <v>188</v>
      </c>
      <c r="F123" s="6" t="s">
        <v>188</v>
      </c>
      <c r="G123" s="6" t="s">
        <v>7</v>
      </c>
      <c r="H123" s="6" t="s">
        <v>8</v>
      </c>
      <c r="I123" s="6" t="s">
        <v>9</v>
      </c>
      <c r="J123" s="6" t="s">
        <v>10</v>
      </c>
    </row>
    <row r="124" customFormat="false" ht="12.75" hidden="false" customHeight="true" outlineLevel="0" collapsed="false">
      <c r="B124" s="8"/>
      <c r="C124" s="7"/>
      <c r="D124" s="8"/>
      <c r="E124" s="7" t="s">
        <v>11</v>
      </c>
      <c r="F124" s="7" t="s">
        <v>12</v>
      </c>
      <c r="G124" s="7" t="s">
        <v>13</v>
      </c>
      <c r="H124" s="7"/>
      <c r="I124" s="8"/>
      <c r="J124" s="7" t="s">
        <v>14</v>
      </c>
    </row>
    <row r="125" customFormat="false" ht="12.75" hidden="false" customHeight="true" outlineLevel="0" collapsed="false">
      <c r="B125" s="18" t="n">
        <f aca="false">IF(C125&gt;0,1,0)</f>
        <v>1</v>
      </c>
      <c r="C125" s="9" t="n">
        <v>75</v>
      </c>
      <c r="D125" s="18" t="str">
        <f aca="false">VLOOKUP($C125,'Data table'!$A$5:$I$248,2,TRUE())</f>
        <v>3 perm</v>
      </c>
      <c r="E125" s="18" t="n">
        <f aca="false">VLOOKUP($C125,'Data table'!$A$5:$I$248,3,TRUE())</f>
        <v>0</v>
      </c>
      <c r="F125" s="18" t="n">
        <f aca="false">VLOOKUP($C125,'Data table'!$A$5:$I$248,4,TRUE())</f>
        <v>0</v>
      </c>
      <c r="G125" s="9" t="str">
        <f aca="false">VLOOKUP($C125,'Data table'!$A$5:$I$248,5,TRUE())</f>
        <v>L45</v>
      </c>
      <c r="H125" s="9" t="str">
        <f aca="false">VLOOKUP($C125,'Data table'!$A$5:$I$248,6,TRUE())</f>
        <v>L</v>
      </c>
      <c r="I125" s="18" t="n">
        <f aca="false">VLOOKUP($C125,'Data table'!$A$5:$I$248,7,TRUE())</f>
        <v>11</v>
      </c>
      <c r="J125" s="18" t="str">
        <f aca="false">VLOOKUP($C125,'Data table'!$A$5:$I$248,8,TRUE())</f>
        <v>Stop between mailroom and shipping doors</v>
      </c>
    </row>
    <row r="126" customFormat="false" ht="12.75" hidden="false" customHeight="true" outlineLevel="0" collapsed="false">
      <c r="B126" s="18" t="n">
        <f aca="false">IF(C126&gt;0,B125+1,0)</f>
        <v>2</v>
      </c>
      <c r="C126" s="9" t="n">
        <v>81</v>
      </c>
      <c r="D126" s="18" t="str">
        <f aca="false">VLOOKUP($C126,'Data table'!$A$5:$I$248,2,TRUE())</f>
        <v>1 temp</v>
      </c>
      <c r="E126" s="18" t="n">
        <f aca="false">VLOOKUP($C126,'Data table'!$A$5:$I$248,3,TRUE())</f>
        <v>0</v>
      </c>
      <c r="F126" s="18" t="n">
        <f aca="false">VLOOKUP($C126,'Data table'!$A$5:$I$248,4,TRUE())</f>
        <v>0</v>
      </c>
      <c r="G126" s="9" t="str">
        <f aca="false">VLOOKUP($C126,'Data table'!$A$5:$I$248,5,TRUE())</f>
        <v>L45</v>
      </c>
      <c r="H126" s="9" t="str">
        <f aca="false">VLOOKUP($C126,'Data table'!$A$5:$I$248,6,TRUE())</f>
        <v>L</v>
      </c>
      <c r="I126" s="18" t="n">
        <f aca="false">VLOOKUP($C126,'Data table'!$A$5:$I$248,7,TRUE())</f>
        <v>193</v>
      </c>
      <c r="J126" s="18" t="str">
        <f aca="false">VLOOKUP($C126,'Data table'!$A$5:$I$248,8,TRUE())</f>
        <v>Stop in basement for card services</v>
      </c>
    </row>
    <row r="127" customFormat="false" ht="12.75" hidden="false" customHeight="true" outlineLevel="0" collapsed="false">
      <c r="B127" s="18" t="n">
        <f aca="false">IF(C127&gt;0,B126+1,0)</f>
        <v>3</v>
      </c>
      <c r="C127" s="9" t="n">
        <v>77</v>
      </c>
      <c r="D127" s="18" t="str">
        <f aca="false">VLOOKUP($C127,'Data table'!$A$5:$I$248,2,TRUE())</f>
        <v>3 perm</v>
      </c>
      <c r="E127" s="18" t="n">
        <f aca="false">VLOOKUP($C127,'Data table'!$A$5:$I$248,3,TRUE())</f>
        <v>0</v>
      </c>
      <c r="F127" s="18" t="n">
        <f aca="false">VLOOKUP($C127,'Data table'!$A$5:$I$248,4,TRUE())</f>
        <v>0</v>
      </c>
      <c r="G127" s="9" t="str">
        <f aca="false">VLOOKUP($C127,'Data table'!$A$5:$I$248,5,TRUE())</f>
        <v>L41</v>
      </c>
      <c r="H127" s="9" t="str">
        <f aca="false">VLOOKUP($C127,'Data table'!$A$5:$I$248,6,TRUE())</f>
        <v>L</v>
      </c>
      <c r="I127" s="18" t="n">
        <f aca="false">VLOOKUP($C127,'Data table'!$A$5:$I$248,7,TRUE())</f>
        <v>10</v>
      </c>
      <c r="J127" s="18" t="str">
        <f aca="false">VLOOKUP($C127,'Data table'!$A$5:$I$248,8,TRUE())</f>
        <v>Harvey 1 @ east elevator</v>
      </c>
    </row>
    <row r="128" customFormat="false" ht="12.75" hidden="false" customHeight="true" outlineLevel="0" collapsed="false">
      <c r="B128" s="18" t="n">
        <f aca="false">IF(C128&gt;0,B127+1,0)</f>
        <v>4</v>
      </c>
      <c r="C128" s="9" t="n">
        <v>101</v>
      </c>
      <c r="D128" s="18" t="str">
        <f aca="false">VLOOKUP($C128,'Data table'!$A$5:$I$248,2,TRUE())</f>
        <v>0 null</v>
      </c>
      <c r="E128" s="18" t="n">
        <f aca="false">VLOOKUP($C128,'Data table'!$A$5:$I$248,3,TRUE())</f>
        <v>0</v>
      </c>
      <c r="F128" s="18" t="n">
        <f aca="false">VLOOKUP($C128,'Data table'!$A$5:$I$248,4,TRUE())</f>
        <v>0</v>
      </c>
      <c r="G128" s="9" t="str">
        <f aca="false">VLOOKUP($C128,'Data table'!$A$5:$I$248,5,TRUE())</f>
        <v>L1</v>
      </c>
      <c r="H128" s="9" t="str">
        <f aca="false">VLOOKUP($C128,'Data table'!$A$5:$I$248,6,TRUE())</f>
        <v>R</v>
      </c>
      <c r="I128" s="18" t="n">
        <f aca="false">VLOOKUP($C128,'Data table'!$A$5:$I$248,7,TRUE())</f>
        <v>3</v>
      </c>
      <c r="J128" s="18" t="str">
        <f aca="false">VLOOKUP($C128,'Data table'!$A$5:$I$248,8,TRUE())</f>
        <v>Enter C-SE</v>
      </c>
    </row>
    <row r="129" customFormat="false" ht="12.75" hidden="false" customHeight="true" outlineLevel="0" collapsed="false">
      <c r="B129" s="18" t="n">
        <f aca="false">IF(C129&gt;0,B128+1,0)</f>
        <v>5</v>
      </c>
      <c r="C129" s="9" t="n">
        <v>302</v>
      </c>
      <c r="D129" s="18" t="str">
        <f aca="false">VLOOKUP($C129,'Data table'!$A$5:$I$248,2,TRUE())</f>
        <v>1 temp</v>
      </c>
      <c r="E129" s="18" t="n">
        <f aca="false">VLOOKUP($C129,'Data table'!$A$5:$I$248,3,TRUE())</f>
        <v>0</v>
      </c>
      <c r="F129" s="18" t="n">
        <f aca="false">VLOOKUP($C129,'Data table'!$A$5:$I$248,4,TRUE())</f>
        <v>0</v>
      </c>
      <c r="G129" s="9" t="str">
        <f aca="false">VLOOKUP($C129,'Data table'!$A$5:$I$248,5,TRUE())</f>
        <v>L4</v>
      </c>
      <c r="H129" s="9" t="str">
        <f aca="false">VLOOKUP($C129,'Data table'!$A$5:$I$248,6,TRUE())</f>
        <v>R</v>
      </c>
      <c r="I129" s="18" t="n">
        <f aca="false">VLOOKUP($C129,'Data table'!$A$5:$I$248,7,TRUE())</f>
        <v>80</v>
      </c>
      <c r="J129" s="18" t="str">
        <f aca="false">VLOOKUP($C129,'Data table'!$A$5:$I$248,8,TRUE())</f>
        <v>C-SE - back corner - deniz yurderi</v>
      </c>
    </row>
    <row r="130" customFormat="false" ht="12.75" hidden="false" customHeight="true" outlineLevel="0" collapsed="false">
      <c r="B130" s="18" t="n">
        <f aca="false">IF(C130&gt;0,B129+1,0)</f>
        <v>6</v>
      </c>
      <c r="C130" s="9" t="n">
        <v>304</v>
      </c>
      <c r="D130" s="18" t="str">
        <f aca="false">VLOOKUP($C130,'Data table'!$A$5:$I$248,2,TRUE())</f>
        <v>1 temp</v>
      </c>
      <c r="E130" s="18" t="n">
        <f aca="false">VLOOKUP($C130,'Data table'!$A$5:$I$248,3,TRUE())</f>
        <v>0</v>
      </c>
      <c r="F130" s="18" t="n">
        <f aca="false">VLOOKUP($C130,'Data table'!$A$5:$I$248,4,TRUE())</f>
        <v>30</v>
      </c>
      <c r="G130" s="9" t="str">
        <f aca="false">VLOOKUP($C130,'Data table'!$A$5:$I$248,5,TRUE())</f>
        <v>L4</v>
      </c>
      <c r="H130" s="9" t="str">
        <f aca="false">VLOOKUP($C130,'Data table'!$A$5:$I$248,6,TRUE())</f>
        <v>R</v>
      </c>
      <c r="I130" s="18" t="n">
        <f aca="false">VLOOKUP($C130,'Data table'!$A$5:$I$248,7,TRUE())</f>
        <v>154</v>
      </c>
      <c r="J130" s="18" t="str">
        <f aca="false">VLOOKUP($C130,'Data table'!$A$5:$I$248,8,TRUE())</f>
        <v>C-SEhalf way along back windows - jackie</v>
      </c>
    </row>
    <row r="131" customFormat="false" ht="12.75" hidden="false" customHeight="true" outlineLevel="0" collapsed="false">
      <c r="B131" s="18" t="n">
        <f aca="false">IF(C131&gt;0,B130+1,0)</f>
        <v>7</v>
      </c>
      <c r="C131" s="9" t="n">
        <v>305</v>
      </c>
      <c r="D131" s="18" t="str">
        <f aca="false">VLOOKUP($C131,'Data table'!$A$5:$I$248,2,TRUE())</f>
        <v>1 temp</v>
      </c>
      <c r="E131" s="18" t="n">
        <f aca="false">VLOOKUP($C131,'Data table'!$A$5:$I$248,3,TRUE())</f>
        <v>0</v>
      </c>
      <c r="F131" s="18" t="n">
        <f aca="false">VLOOKUP($C131,'Data table'!$A$5:$I$248,4,TRUE())</f>
        <v>30</v>
      </c>
      <c r="G131" s="9" t="str">
        <f aca="false">VLOOKUP($C131,'Data table'!$A$5:$I$248,5,TRUE())</f>
        <v>L4</v>
      </c>
      <c r="H131" s="9" t="str">
        <f aca="false">VLOOKUP($C131,'Data table'!$A$5:$I$248,6,TRUE())</f>
        <v>R</v>
      </c>
      <c r="I131" s="18" t="n">
        <f aca="false">VLOOKUP($C131,'Data table'!$A$5:$I$248,7,TRUE())</f>
        <v>210</v>
      </c>
      <c r="J131" s="18" t="str">
        <f aca="false">VLOOKUP($C131,'Data table'!$A$5:$I$248,8,TRUE())</f>
        <v>C-SE - far back corner - stephanie kawiecki</v>
      </c>
    </row>
    <row r="132" customFormat="false" ht="12.75" hidden="false" customHeight="true" outlineLevel="0" collapsed="false">
      <c r="B132" s="18" t="n">
        <f aca="false">IF(C132&gt;0,B131+1,0)</f>
        <v>8</v>
      </c>
      <c r="C132" s="9" t="n">
        <v>306</v>
      </c>
      <c r="D132" s="18" t="str">
        <f aca="false">VLOOKUP($C132,'Data table'!$A$5:$I$248,2,TRUE())</f>
        <v>1 temp</v>
      </c>
      <c r="E132" s="18" t="n">
        <f aca="false">VLOOKUP($C132,'Data table'!$A$5:$I$248,3,TRUE())</f>
        <v>0</v>
      </c>
      <c r="F132" s="18" t="n">
        <f aca="false">VLOOKUP($C132,'Data table'!$A$5:$I$248,4,TRUE())</f>
        <v>30</v>
      </c>
      <c r="G132" s="9" t="str">
        <f aca="false">VLOOKUP($C132,'Data table'!$A$5:$I$248,5,TRUE())</f>
        <v>L4</v>
      </c>
      <c r="H132" s="9" t="str">
        <f aca="false">VLOOKUP($C132,'Data table'!$A$5:$I$248,6,TRUE())</f>
        <v>R</v>
      </c>
      <c r="I132" s="18" t="n">
        <f aca="false">VLOOKUP($C132,'Data table'!$A$5:$I$248,7,TRUE())</f>
        <v>283</v>
      </c>
      <c r="J132" s="18" t="str">
        <f aca="false">VLOOKUP($C132,'Data table'!$A$5:$I$248,8,TRUE())</f>
        <v>C-SE - far front corner - palma pallante</v>
      </c>
    </row>
    <row r="133" customFormat="false" ht="12.75" hidden="false" customHeight="true" outlineLevel="0" collapsed="false">
      <c r="B133" s="18" t="n">
        <f aca="false">IF(C133&gt;0,B132+1,0)</f>
        <v>9</v>
      </c>
      <c r="C133" s="9" t="n">
        <v>308</v>
      </c>
      <c r="D133" s="18" t="str">
        <f aca="false">VLOOKUP($C133,'Data table'!$A$5:$I$248,2,TRUE())</f>
        <v>1 temp</v>
      </c>
      <c r="E133" s="18" t="n">
        <f aca="false">VLOOKUP($C133,'Data table'!$A$5:$I$248,3,TRUE())</f>
        <v>0</v>
      </c>
      <c r="F133" s="18" t="n">
        <f aca="false">VLOOKUP($C133,'Data table'!$A$5:$I$248,4,TRUE())</f>
        <v>30</v>
      </c>
      <c r="G133" s="9" t="str">
        <f aca="false">VLOOKUP($C133,'Data table'!$A$5:$I$248,5,TRUE())</f>
        <v>L4</v>
      </c>
      <c r="H133" s="9" t="str">
        <f aca="false">VLOOKUP($C133,'Data table'!$A$5:$I$248,6,TRUE())</f>
        <v>R</v>
      </c>
      <c r="I133" s="18" t="n">
        <f aca="false">VLOOKUP($C133,'Data table'!$A$5:$I$248,7,TRUE())</f>
        <v>319</v>
      </c>
      <c r="J133" s="18" t="str">
        <f aca="false">VLOOKUP($C133,'Data table'!$A$5:$I$248,8,TRUE())</f>
        <v>C-SE - half way back along front</v>
      </c>
    </row>
    <row r="134" customFormat="false" ht="12.75" hidden="false" customHeight="true" outlineLevel="0" collapsed="false">
      <c r="B134" s="18" t="n">
        <f aca="false">IF(C134&gt;0,B133+1,0)</f>
        <v>10</v>
      </c>
      <c r="C134" s="9" t="n">
        <v>309</v>
      </c>
      <c r="D134" s="18" t="str">
        <f aca="false">VLOOKUP($C134,'Data table'!$A$5:$I$248,2,TRUE())</f>
        <v>1 temp</v>
      </c>
      <c r="E134" s="18" t="n">
        <f aca="false">VLOOKUP($C134,'Data table'!$A$5:$I$248,3,TRUE())</f>
        <v>0</v>
      </c>
      <c r="F134" s="18" t="n">
        <f aca="false">VLOOKUP($C134,'Data table'!$A$5:$I$248,4,TRUE())</f>
        <v>30</v>
      </c>
      <c r="G134" s="9" t="str">
        <f aca="false">VLOOKUP($C134,'Data table'!$A$5:$I$248,5,TRUE())</f>
        <v>L4</v>
      </c>
      <c r="H134" s="9" t="str">
        <f aca="false">VLOOKUP($C134,'Data table'!$A$5:$I$248,6,TRUE())</f>
        <v>R</v>
      </c>
      <c r="I134" s="18" t="n">
        <f aca="false">VLOOKUP($C134,'Data table'!$A$5:$I$248,7,TRUE())</f>
        <v>413</v>
      </c>
      <c r="J134" s="18" t="str">
        <f aca="false">VLOOKUP($C134,'Data table'!$A$5:$I$248,8,TRUE())</f>
        <v>C-SE - last corner before leaving dept.</v>
      </c>
    </row>
    <row r="135" customFormat="false" ht="12.75" hidden="false" customHeight="true" outlineLevel="0" collapsed="false">
      <c r="B135" s="18" t="n">
        <f aca="false">IF(C135&gt;0,B134+1,0)</f>
        <v>11</v>
      </c>
      <c r="C135" s="9" t="n">
        <v>2</v>
      </c>
      <c r="D135" s="18" t="str">
        <f aca="false">VLOOKUP($C135,'Data table'!$A$5:$I$248,2,TRUE())</f>
        <v>0 null</v>
      </c>
      <c r="E135" s="18" t="n">
        <f aca="false">VLOOKUP($C135,'Data table'!$A$5:$I$248,3,TRUE())</f>
        <v>3</v>
      </c>
      <c r="F135" s="18" t="n">
        <f aca="false">VLOOKUP($C135,'Data table'!$A$5:$I$248,4,TRUE())</f>
        <v>30</v>
      </c>
      <c r="G135" s="9" t="str">
        <f aca="false">VLOOKUP($C135,'Data table'!$A$5:$I$248,5,TRUE())</f>
        <v>L2</v>
      </c>
      <c r="H135" s="9" t="str">
        <f aca="false">VLOOKUP($C135,'Data table'!$A$5:$I$248,6,TRUE())</f>
        <v>L</v>
      </c>
      <c r="I135" s="18" t="n">
        <f aca="false">VLOOKUP($C135,'Data table'!$A$5:$I$248,7,TRUE())</f>
        <v>3</v>
      </c>
      <c r="J135" s="18" t="str">
        <f aca="false">VLOOKUP($C135,'Data table'!$A$5:$I$248,8,TRUE())</f>
        <v>Bypass C-NE</v>
      </c>
    </row>
    <row r="136" customFormat="false" ht="12.75" hidden="false" customHeight="true" outlineLevel="0" collapsed="false">
      <c r="B136" s="18" t="n">
        <f aca="false">IF(C136&gt;0,B135+1,0)</f>
        <v>12</v>
      </c>
      <c r="C136" s="9" t="n">
        <v>339</v>
      </c>
      <c r="D136" s="18" t="str">
        <f aca="false">VLOOKUP($C136,'Data table'!$A$5:$I$248,2,TRUE())</f>
        <v>1 temp</v>
      </c>
      <c r="E136" s="18" t="n">
        <f aca="false">VLOOKUP($C136,'Data table'!$A$5:$I$248,3,TRUE())</f>
        <v>0</v>
      </c>
      <c r="F136" s="18" t="n">
        <f aca="false">VLOOKUP($C136,'Data table'!$A$5:$I$248,4,TRUE())</f>
        <v>0</v>
      </c>
      <c r="G136" s="9" t="str">
        <f aca="false">VLOOKUP($C136,'Data table'!$A$5:$I$248,5,TRUE())</f>
        <v>L2</v>
      </c>
      <c r="H136" s="9" t="str">
        <f aca="false">VLOOKUP($C136,'Data table'!$A$5:$I$248,6,TRUE())</f>
        <v>L</v>
      </c>
      <c r="I136" s="18" t="n">
        <f aca="false">VLOOKUP($C136,'Data table'!$A$5:$I$248,7,TRUE())</f>
        <v>46.5</v>
      </c>
      <c r="J136" s="18" t="str">
        <f aca="false">VLOOKUP($C136,'Data table'!$A$5:$I$248,8,TRUE())</f>
        <v>C-SE - in atrium outside C-NE 2nd doorway</v>
      </c>
    </row>
    <row r="137" customFormat="false" ht="12.75" hidden="false" customHeight="true" outlineLevel="0" collapsed="false">
      <c r="B137" s="18" t="n">
        <f aca="false">IF(C137&gt;0,B136+1,0)</f>
        <v>13</v>
      </c>
      <c r="C137" s="9" t="n">
        <v>340</v>
      </c>
      <c r="D137" s="18" t="str">
        <f aca="false">VLOOKUP($C137,'Data table'!$A$5:$I$248,2,TRUE())</f>
        <v>1 temp</v>
      </c>
      <c r="E137" s="18" t="n">
        <f aca="false">VLOOKUP($C137,'Data table'!$A$5:$I$248,3,TRUE())</f>
        <v>1</v>
      </c>
      <c r="F137" s="18" t="n">
        <f aca="false">VLOOKUP($C137,'Data table'!$A$5:$I$248,4,TRUE())</f>
        <v>0</v>
      </c>
      <c r="G137" s="9" t="str">
        <f aca="false">VLOOKUP($C137,'Data table'!$A$5:$I$248,5,TRUE())</f>
        <v>L2</v>
      </c>
      <c r="H137" s="9" t="str">
        <f aca="false">VLOOKUP($C137,'Data table'!$A$5:$I$248,6,TRUE())</f>
        <v>L</v>
      </c>
      <c r="I137" s="18" t="n">
        <f aca="false">VLOOKUP($C137,'Data table'!$A$5:$I$248,7,TRUE())</f>
        <v>80</v>
      </c>
      <c r="J137" s="18" t="str">
        <f aca="false">VLOOKUP($C137,'Data table'!$A$5:$I$248,8,TRUE())</f>
        <v>Outside Meadowvale Room</v>
      </c>
    </row>
    <row r="138" customFormat="false" ht="12.75" hidden="false" customHeight="true" outlineLevel="0" collapsed="false">
      <c r="B138" s="18" t="n">
        <f aca="false">IF(C138&gt;0,B137+1,0)</f>
        <v>14</v>
      </c>
      <c r="C138" s="9" t="n">
        <v>103</v>
      </c>
      <c r="D138" s="18" t="str">
        <f aca="false">VLOOKUP($C138,'Data table'!$A$5:$I$248,2,TRUE())</f>
        <v>1 temp</v>
      </c>
      <c r="E138" s="18" t="n">
        <f aca="false">VLOOKUP($C138,'Data table'!$A$5:$I$248,3,TRUE())</f>
        <v>0</v>
      </c>
      <c r="F138" s="18" t="n">
        <f aca="false">VLOOKUP($C138,'Data table'!$A$5:$I$248,4,TRUE())</f>
        <v>0</v>
      </c>
      <c r="G138" s="9" t="str">
        <f aca="false">VLOOKUP($C138,'Data table'!$A$5:$I$248,5,TRUE())</f>
        <v>L3</v>
      </c>
      <c r="H138" s="9" t="str">
        <f aca="false">VLOOKUP($C138,'Data table'!$A$5:$I$248,6,TRUE())</f>
        <v>R</v>
      </c>
      <c r="I138" s="18" t="n">
        <f aca="false">VLOOKUP($C138,'Data table'!$A$5:$I$248,7,TRUE())</f>
        <v>60.3</v>
      </c>
      <c r="J138" s="18" t="str">
        <f aca="false">VLOOKUP($C138,'Data table'!$A$5:$I$248,8,TRUE())</f>
        <v>Enter C-SW (computer room perm stop)</v>
      </c>
    </row>
    <row r="139" customFormat="false" ht="12.75" hidden="false" customHeight="true" outlineLevel="0" collapsed="false">
      <c r="B139" s="18" t="n">
        <f aca="false">IF(C139&gt;0,B138+1,0)</f>
        <v>15</v>
      </c>
      <c r="C139" s="9" t="n">
        <v>419</v>
      </c>
      <c r="D139" s="18" t="str">
        <f aca="false">VLOOKUP($C139,'Data table'!$A$5:$I$248,2,TRUE())</f>
        <v>1 temp</v>
      </c>
      <c r="E139" s="18" t="n">
        <f aca="false">VLOOKUP($C139,'Data table'!$A$5:$I$248,3,TRUE())</f>
        <v>1</v>
      </c>
      <c r="F139" s="18" t="n">
        <f aca="false">VLOOKUP($C139,'Data table'!$A$5:$I$248,4,TRUE())</f>
        <v>0</v>
      </c>
      <c r="G139" s="9" t="str">
        <f aca="false">VLOOKUP($C139,'Data table'!$A$5:$I$248,5,TRUE())</f>
        <v>L14</v>
      </c>
      <c r="H139" s="9" t="str">
        <f aca="false">VLOOKUP($C139,'Data table'!$A$5:$I$248,6,TRUE())</f>
        <v>L</v>
      </c>
      <c r="I139" s="18" t="n">
        <f aca="false">VLOOKUP($C139,'Data table'!$A$5:$I$248,7,TRUE())</f>
        <v>37</v>
      </c>
      <c r="J139" s="18" t="str">
        <f aca="false">VLOOKUP($C139,'Data table'!$A$5:$I$248,8,TRUE())</f>
        <v>Ground floor reception</v>
      </c>
    </row>
    <row r="140" customFormat="false" ht="12.75" hidden="false" customHeight="true" outlineLevel="0" collapsed="false">
      <c r="B140" s="18" t="n">
        <f aca="false">IF(C140&gt;0,B139+1,0)</f>
        <v>16</v>
      </c>
      <c r="C140" s="9" t="n">
        <v>112</v>
      </c>
      <c r="D140" s="18" t="str">
        <f aca="false">VLOOKUP($C140,'Data table'!$A$5:$I$248,2,TRUE())</f>
        <v>0 null</v>
      </c>
      <c r="E140" s="18" t="n">
        <f aca="false">VLOOKUP($C140,'Data table'!$A$5:$I$248,3,TRUE())</f>
        <v>0</v>
      </c>
      <c r="F140" s="18" t="n">
        <f aca="false">VLOOKUP($C140,'Data table'!$A$5:$I$248,4,TRUE())</f>
        <v>0</v>
      </c>
      <c r="G140" s="9" t="str">
        <f aca="false">VLOOKUP($C140,'Data table'!$A$5:$I$248,5,TRUE())</f>
        <v>L12</v>
      </c>
      <c r="H140" s="9" t="str">
        <f aca="false">VLOOKUP($C140,'Data table'!$A$5:$I$248,6,TRUE())</f>
        <v>L</v>
      </c>
      <c r="I140" s="18" t="n">
        <f aca="false">VLOOKUP($C140,'Data table'!$A$5:$I$248,7,TRUE())</f>
        <v>3</v>
      </c>
      <c r="J140" s="18" t="str">
        <f aca="false">VLOOKUP($C140,'Data table'!$A$5:$I$248,8,TRUE())</f>
        <v>Enter G-SE</v>
      </c>
    </row>
    <row r="141" customFormat="false" ht="12.75" hidden="false" customHeight="true" outlineLevel="0" collapsed="false">
      <c r="B141" s="18" t="n">
        <f aca="false">IF(C141&gt;0,B140+1,0)</f>
        <v>17</v>
      </c>
      <c r="C141" s="9" t="n">
        <v>225</v>
      </c>
      <c r="D141" s="18" t="str">
        <f aca="false">VLOOKUP($C141,'Data table'!$A$5:$I$248,2,TRUE())</f>
        <v>22 Go slow</v>
      </c>
      <c r="E141" s="18" t="n">
        <f aca="false">VLOOKUP($C141,'Data table'!$A$5:$I$248,3,TRUE())</f>
        <v>0</v>
      </c>
      <c r="F141" s="18" t="n">
        <f aca="false">VLOOKUP($C141,'Data table'!$A$5:$I$248,4,TRUE())</f>
        <v>0</v>
      </c>
      <c r="G141" s="9" t="str">
        <f aca="false">VLOOKUP($C141,'Data table'!$A$5:$I$248,5,TRUE())</f>
        <v>L12</v>
      </c>
      <c r="H141" s="9" t="str">
        <f aca="false">VLOOKUP($C141,'Data table'!$A$5:$I$248,6,TRUE())</f>
        <v>L</v>
      </c>
      <c r="I141" s="18" t="n">
        <f aca="false">VLOOKUP($C141,'Data table'!$A$5:$I$248,7,TRUE())</f>
        <v>67</v>
      </c>
      <c r="J141" s="18" t="str">
        <f aca="false">VLOOKUP($C141,'Data table'!$A$5:$I$248,8,TRUE())</f>
        <v>G-SE - while entering </v>
      </c>
    </row>
    <row r="142" customFormat="false" ht="12.75" hidden="false" customHeight="true" outlineLevel="0" collapsed="false">
      <c r="B142" s="18" t="n">
        <f aca="false">IF(C142&gt;0,B141+1,0)</f>
        <v>18</v>
      </c>
      <c r="C142" s="9" t="n">
        <v>226</v>
      </c>
      <c r="D142" s="18" t="str">
        <f aca="false">VLOOKUP($C142,'Data table'!$A$5:$I$248,2,TRUE())</f>
        <v>23 Go fast</v>
      </c>
      <c r="E142" s="18" t="n">
        <f aca="false">VLOOKUP($C142,'Data table'!$A$5:$I$248,3,TRUE())</f>
        <v>0</v>
      </c>
      <c r="F142" s="18" t="n">
        <f aca="false">VLOOKUP($C142,'Data table'!$A$5:$I$248,4,TRUE())</f>
        <v>0</v>
      </c>
      <c r="G142" s="9" t="str">
        <f aca="false">VLOOKUP($C142,'Data table'!$A$5:$I$248,5,TRUE())</f>
        <v>L12</v>
      </c>
      <c r="H142" s="9" t="str">
        <f aca="false">VLOOKUP($C142,'Data table'!$A$5:$I$248,6,TRUE())</f>
        <v>L</v>
      </c>
      <c r="I142" s="18" t="n">
        <f aca="false">VLOOKUP($C142,'Data table'!$A$5:$I$248,7,TRUE())</f>
        <v>75.6</v>
      </c>
      <c r="J142" s="18" t="str">
        <f aca="false">VLOOKUP($C142,'Data table'!$A$5:$I$248,8,TRUE())</f>
        <v>G-SE - while entering </v>
      </c>
    </row>
    <row r="143" customFormat="false" ht="12.75" hidden="false" customHeight="true" outlineLevel="0" collapsed="false">
      <c r="B143" s="18" t="n">
        <f aca="false">IF(C143&gt;0,B142+1,0)</f>
        <v>19</v>
      </c>
      <c r="C143" s="9" t="n">
        <v>220</v>
      </c>
      <c r="D143" s="18" t="str">
        <f aca="false">VLOOKUP($C143,'Data table'!$A$5:$I$248,2,TRUE())</f>
        <v>1 temp</v>
      </c>
      <c r="E143" s="18" t="n">
        <f aca="false">VLOOKUP($C143,'Data table'!$A$5:$I$248,3,TRUE())</f>
        <v>0</v>
      </c>
      <c r="F143" s="18" t="n">
        <f aca="false">VLOOKUP($C143,'Data table'!$A$5:$I$248,4,TRUE())</f>
        <v>30</v>
      </c>
      <c r="G143" s="9" t="str">
        <f aca="false">VLOOKUP($C143,'Data table'!$A$5:$I$248,5,TRUE())</f>
        <v>L12</v>
      </c>
      <c r="H143" s="9" t="str">
        <f aca="false">VLOOKUP($C143,'Data table'!$A$5:$I$248,6,TRUE())</f>
        <v>L</v>
      </c>
      <c r="I143" s="18" t="n">
        <f aca="false">VLOOKUP($C143,'Data table'!$A$5:$I$248,7,TRUE())</f>
        <v>118</v>
      </c>
      <c r="J143" s="18" t="str">
        <f aca="false">VLOOKUP($C143,'Data table'!$A$5:$I$248,8,TRUE())</f>
        <v>G-SE - first reception Helen Kostanowicz</v>
      </c>
    </row>
    <row r="144" customFormat="false" ht="12.75" hidden="false" customHeight="true" outlineLevel="0" collapsed="false">
      <c r="B144" s="18" t="n">
        <f aca="false">IF(C144&gt;0,B143+1,0)</f>
        <v>20</v>
      </c>
      <c r="C144" s="9" t="n">
        <v>221</v>
      </c>
      <c r="D144" s="18" t="str">
        <f aca="false">VLOOKUP($C144,'Data table'!$A$5:$I$248,2,TRUE())</f>
        <v>1 temp</v>
      </c>
      <c r="E144" s="18" t="n">
        <f aca="false">VLOOKUP($C144,'Data table'!$A$5:$I$248,3,TRUE())</f>
        <v>0</v>
      </c>
      <c r="F144" s="18" t="n">
        <f aca="false">VLOOKUP($C144,'Data table'!$A$5:$I$248,4,TRUE())</f>
        <v>30</v>
      </c>
      <c r="G144" s="9" t="str">
        <f aca="false">VLOOKUP($C144,'Data table'!$A$5:$I$248,5,TRUE())</f>
        <v>L12</v>
      </c>
      <c r="H144" s="9" t="str">
        <f aca="false">VLOOKUP($C144,'Data table'!$A$5:$I$248,6,TRUE())</f>
        <v>L</v>
      </c>
      <c r="I144" s="18" t="n">
        <f aca="false">VLOOKUP($C144,'Data table'!$A$5:$I$248,7,TRUE())</f>
        <v>229.8</v>
      </c>
      <c r="J144" s="18" t="str">
        <f aca="false">VLOOKUP($C144,'Data table'!$A$5:$I$248,8,TRUE())</f>
        <v>G-SE - second reception Laura Stevens</v>
      </c>
    </row>
    <row r="145" customFormat="false" ht="12.75" hidden="false" customHeight="true" outlineLevel="0" collapsed="false">
      <c r="B145" s="18" t="n">
        <f aca="false">IF(C145&gt;0,B144+1,0)</f>
        <v>21</v>
      </c>
      <c r="C145" s="9" t="n">
        <v>222</v>
      </c>
      <c r="D145" s="18" t="str">
        <f aca="false">VLOOKUP($C145,'Data table'!$A$5:$I$248,2,TRUE())</f>
        <v>1 temp</v>
      </c>
      <c r="E145" s="18" t="n">
        <f aca="false">VLOOKUP($C145,'Data table'!$A$5:$I$248,3,TRUE())</f>
        <v>0</v>
      </c>
      <c r="F145" s="18" t="n">
        <f aca="false">VLOOKUP($C145,'Data table'!$A$5:$I$248,4,TRUE())</f>
        <v>30</v>
      </c>
      <c r="G145" s="9" t="str">
        <f aca="false">VLOOKUP($C145,'Data table'!$A$5:$I$248,5,TRUE())</f>
        <v>L12</v>
      </c>
      <c r="H145" s="9" t="str">
        <f aca="false">VLOOKUP($C145,'Data table'!$A$5:$I$248,6,TRUE())</f>
        <v>L</v>
      </c>
      <c r="I145" s="18" t="n">
        <f aca="false">VLOOKUP($C145,'Data table'!$A$5:$I$248,7,TRUE())</f>
        <v>258</v>
      </c>
      <c r="J145" s="18" t="str">
        <f aca="false">VLOOKUP($C145,'Data table'!$A$5:$I$248,8,TRUE())</f>
        <v>G-SE - Front left - Laurie Rogers</v>
      </c>
    </row>
    <row r="146" customFormat="false" ht="12.75" hidden="false" customHeight="true" outlineLevel="0" collapsed="false">
      <c r="B146" s="18" t="n">
        <f aca="false">IF(C146&gt;0,B145+1,0)</f>
        <v>22</v>
      </c>
      <c r="C146" s="9" t="n">
        <v>224</v>
      </c>
      <c r="D146" s="18" t="str">
        <f aca="false">VLOOKUP($C146,'Data table'!$A$5:$I$248,2,TRUE())</f>
        <v>1 temp</v>
      </c>
      <c r="E146" s="18" t="n">
        <f aca="false">VLOOKUP($C146,'Data table'!$A$5:$I$248,3,TRUE())</f>
        <v>0</v>
      </c>
      <c r="F146" s="18" t="n">
        <f aca="false">VLOOKUP($C146,'Data table'!$A$5:$I$248,4,TRUE())</f>
        <v>0</v>
      </c>
      <c r="G146" s="9" t="str">
        <f aca="false">VLOOKUP($C146,'Data table'!$A$5:$I$248,5,TRUE())</f>
        <v>L12</v>
      </c>
      <c r="H146" s="9" t="str">
        <f aca="false">VLOOKUP($C146,'Data table'!$A$5:$I$248,6,TRUE())</f>
        <v>L</v>
      </c>
      <c r="I146" s="18" t="n">
        <f aca="false">VLOOKUP($C146,'Data table'!$A$5:$I$248,7,TRUE())</f>
        <v>358</v>
      </c>
      <c r="J146" s="18" t="str">
        <f aca="false">VLOOKUP($C146,'Data table'!$A$5:$I$248,8,TRUE())</f>
        <v>G-SE - last reception Ina Moscardelli</v>
      </c>
    </row>
    <row r="147" customFormat="false" ht="12.75" hidden="false" customHeight="true" outlineLevel="0" collapsed="false">
      <c r="B147" s="18" t="n">
        <f aca="false">IF(C147&gt;0,B146+1,0)</f>
        <v>23</v>
      </c>
      <c r="C147" s="9" t="n">
        <v>227</v>
      </c>
      <c r="D147" s="18" t="str">
        <f aca="false">VLOOKUP($C147,'Data table'!$A$5:$I$248,2,TRUE())</f>
        <v>22 Go slow</v>
      </c>
      <c r="E147" s="18" t="n">
        <f aca="false">VLOOKUP($C147,'Data table'!$A$5:$I$248,3,TRUE())</f>
        <v>0</v>
      </c>
      <c r="F147" s="18" t="n">
        <f aca="false">VLOOKUP($C147,'Data table'!$A$5:$I$248,4,TRUE())</f>
        <v>0</v>
      </c>
      <c r="G147" s="9" t="str">
        <f aca="false">VLOOKUP($C147,'Data table'!$A$5:$I$248,5,TRUE())</f>
        <v>L12</v>
      </c>
      <c r="H147" s="9" t="str">
        <f aca="false">VLOOKUP($C147,'Data table'!$A$5:$I$248,6,TRUE())</f>
        <v>L</v>
      </c>
      <c r="I147" s="18" t="n">
        <f aca="false">VLOOKUP($C147,'Data table'!$A$5:$I$248,7,TRUE())</f>
        <v>379</v>
      </c>
      <c r="J147" s="18" t="str">
        <f aca="false">VLOOKUP($C147,'Data table'!$A$5:$I$248,8,TRUE())</f>
        <v>G-SE - while leaving</v>
      </c>
    </row>
    <row r="148" customFormat="false" ht="12.75" hidden="false" customHeight="true" outlineLevel="0" collapsed="false">
      <c r="B148" s="18" t="n">
        <f aca="false">IF(C148&gt;0,B147+1,0)</f>
        <v>24</v>
      </c>
      <c r="C148" s="9" t="n">
        <v>228</v>
      </c>
      <c r="D148" s="18" t="str">
        <f aca="false">VLOOKUP($C148,'Data table'!$A$5:$I$248,2,TRUE())</f>
        <v>23 Go fast</v>
      </c>
      <c r="E148" s="18" t="n">
        <f aca="false">VLOOKUP($C148,'Data table'!$A$5:$I$248,3,TRUE())</f>
        <v>0</v>
      </c>
      <c r="F148" s="18" t="n">
        <f aca="false">VLOOKUP($C148,'Data table'!$A$5:$I$248,4,TRUE())</f>
        <v>0</v>
      </c>
      <c r="G148" s="9" t="str">
        <f aca="false">VLOOKUP($C148,'Data table'!$A$5:$I$248,5,TRUE())</f>
        <v>L12</v>
      </c>
      <c r="H148" s="9" t="str">
        <f aca="false">VLOOKUP($C148,'Data table'!$A$5:$I$248,6,TRUE())</f>
        <v>L</v>
      </c>
      <c r="I148" s="18" t="n">
        <f aca="false">VLOOKUP($C148,'Data table'!$A$5:$I$248,7,TRUE())</f>
        <v>386</v>
      </c>
      <c r="J148" s="18" t="str">
        <f aca="false">VLOOKUP($C148,'Data table'!$A$5:$I$248,8,TRUE())</f>
        <v>G-SE - while leaving</v>
      </c>
    </row>
    <row r="149" customFormat="false" ht="12.75" hidden="false" customHeight="true" outlineLevel="0" collapsed="false">
      <c r="B149" s="18" t="n">
        <f aca="false">IF(C149&gt;0,B148+1,0)</f>
        <v>25</v>
      </c>
      <c r="C149" s="9" t="n">
        <v>113</v>
      </c>
      <c r="D149" s="18" t="str">
        <f aca="false">VLOOKUP($C149,'Data table'!$A$5:$I$248,2,TRUE())</f>
        <v>0 null</v>
      </c>
      <c r="E149" s="18" t="n">
        <f aca="false">VLOOKUP($C149,'Data table'!$A$5:$I$248,3,TRUE())</f>
        <v>0</v>
      </c>
      <c r="F149" s="18" t="n">
        <f aca="false">VLOOKUP($C149,'Data table'!$A$5:$I$248,4,TRUE())</f>
        <v>0</v>
      </c>
      <c r="G149" s="9" t="str">
        <f aca="false">VLOOKUP($C149,'Data table'!$A$5:$I$248,5,TRUE())</f>
        <v>L13</v>
      </c>
      <c r="H149" s="9" t="str">
        <f aca="false">VLOOKUP($C149,'Data table'!$A$5:$I$248,6,TRUE())</f>
        <v>R</v>
      </c>
      <c r="I149" s="18" t="n">
        <f aca="false">VLOOKUP($C149,'Data table'!$A$5:$I$248,7,TRUE())</f>
        <v>3</v>
      </c>
      <c r="J149" s="18" t="str">
        <f aca="false">VLOOKUP($C149,'Data table'!$A$5:$I$248,8,TRUE())</f>
        <v>Enter G-NE</v>
      </c>
    </row>
    <row r="150" customFormat="false" ht="12.75" hidden="false" customHeight="true" outlineLevel="0" collapsed="false">
      <c r="B150" s="18" t="n">
        <f aca="false">IF(C150&gt;0,B149+1,0)</f>
        <v>26</v>
      </c>
      <c r="C150" s="9" t="n">
        <v>229</v>
      </c>
      <c r="D150" s="18" t="str">
        <f aca="false">VLOOKUP($C150,'Data table'!$A$5:$I$248,2,TRUE())</f>
        <v>22 Go slow</v>
      </c>
      <c r="E150" s="18" t="n">
        <f aca="false">VLOOKUP($C150,'Data table'!$A$5:$I$248,3,TRUE())</f>
        <v>0</v>
      </c>
      <c r="F150" s="18" t="n">
        <f aca="false">VLOOKUP($C150,'Data table'!$A$5:$I$248,4,TRUE())</f>
        <v>0</v>
      </c>
      <c r="G150" s="9" t="str">
        <f aca="false">VLOOKUP($C150,'Data table'!$A$5:$I$248,5,TRUE())</f>
        <v>L13</v>
      </c>
      <c r="H150" s="9" t="str">
        <f aca="false">VLOOKUP($C150,'Data table'!$A$5:$I$248,6,TRUE())</f>
        <v>R</v>
      </c>
      <c r="I150" s="18" t="n">
        <f aca="false">VLOOKUP($C150,'Data table'!$A$5:$I$248,7,TRUE())</f>
        <v>4</v>
      </c>
      <c r="J150" s="18" t="str">
        <f aca="false">VLOOKUP($C150,'Data table'!$A$5:$I$248,8,TRUE())</f>
        <v>G-NE</v>
      </c>
    </row>
    <row r="151" customFormat="false" ht="12.75" hidden="false" customHeight="true" outlineLevel="0" collapsed="false">
      <c r="B151" s="18" t="n">
        <f aca="false">IF(C151&gt;0,B150+1,0)</f>
        <v>27</v>
      </c>
      <c r="C151" s="9" t="n">
        <v>230</v>
      </c>
      <c r="D151" s="18" t="str">
        <f aca="false">VLOOKUP($C151,'Data table'!$A$5:$I$248,2,TRUE())</f>
        <v>23 Go fast</v>
      </c>
      <c r="E151" s="18" t="n">
        <f aca="false">VLOOKUP($C151,'Data table'!$A$5:$I$248,3,TRUE())</f>
        <v>0</v>
      </c>
      <c r="F151" s="18" t="n">
        <f aca="false">VLOOKUP($C151,'Data table'!$A$5:$I$248,4,TRUE())</f>
        <v>0</v>
      </c>
      <c r="G151" s="9" t="str">
        <f aca="false">VLOOKUP($C151,'Data table'!$A$5:$I$248,5,TRUE())</f>
        <v>L13</v>
      </c>
      <c r="H151" s="9" t="str">
        <f aca="false">VLOOKUP($C151,'Data table'!$A$5:$I$248,6,TRUE())</f>
        <v>R</v>
      </c>
      <c r="I151" s="18" t="n">
        <f aca="false">VLOOKUP($C151,'Data table'!$A$5:$I$248,7,TRUE())</f>
        <v>13</v>
      </c>
      <c r="J151" s="18" t="str">
        <f aca="false">VLOOKUP($C151,'Data table'!$A$5:$I$248,8,TRUE())</f>
        <v>G-NE</v>
      </c>
    </row>
    <row r="152" customFormat="false" ht="12.75" hidden="false" customHeight="true" outlineLevel="0" collapsed="false">
      <c r="B152" s="18" t="n">
        <f aca="false">IF(C152&gt;0,B151+1,0)</f>
        <v>28</v>
      </c>
      <c r="C152" s="9" t="n">
        <v>440</v>
      </c>
      <c r="D152" s="18" t="str">
        <f aca="false">VLOOKUP($C152,'Data table'!$A$5:$I$248,2,TRUE())</f>
        <v>1 temp</v>
      </c>
      <c r="E152" s="18" t="n">
        <f aca="false">VLOOKUP($C152,'Data table'!$A$5:$I$248,3,TRUE())</f>
        <v>0</v>
      </c>
      <c r="F152" s="18" t="n">
        <f aca="false">VLOOKUP($C152,'Data table'!$A$5:$I$248,4,TRUE())</f>
        <v>0</v>
      </c>
      <c r="G152" s="9" t="str">
        <f aca="false">VLOOKUP($C152,'Data table'!$A$5:$I$248,5,TRUE())</f>
        <v>L13</v>
      </c>
      <c r="H152" s="9" t="str">
        <f aca="false">VLOOKUP($C152,'Data table'!$A$5:$I$248,6,TRUE())</f>
        <v>R</v>
      </c>
      <c r="I152" s="18" t="n">
        <f aca="false">VLOOKUP($C152,'Data table'!$A$5:$I$248,7,TRUE())</f>
        <v>28</v>
      </c>
      <c r="J152" s="18" t="str">
        <f aca="false">VLOOKUP($C152,'Data table'!$A$5:$I$248,8,TRUE())</f>
        <v>G-NE - 1st reception</v>
      </c>
    </row>
    <row r="153" customFormat="false" ht="12.75" hidden="false" customHeight="true" outlineLevel="0" collapsed="false">
      <c r="B153" s="18" t="n">
        <f aca="false">IF(C153&gt;0,B152+1,0)</f>
        <v>29</v>
      </c>
      <c r="C153" s="9" t="n">
        <v>441</v>
      </c>
      <c r="D153" s="18" t="str">
        <f aca="false">VLOOKUP($C153,'Data table'!$A$5:$I$248,2,TRUE())</f>
        <v>1 temp</v>
      </c>
      <c r="E153" s="18" t="n">
        <f aca="false">VLOOKUP($C153,'Data table'!$A$5:$I$248,3,TRUE())</f>
        <v>0</v>
      </c>
      <c r="F153" s="18" t="n">
        <f aca="false">VLOOKUP($C153,'Data table'!$A$5:$I$248,4,TRUE())</f>
        <v>0</v>
      </c>
      <c r="G153" s="9" t="str">
        <f aca="false">VLOOKUP($C153,'Data table'!$A$5:$I$248,5,TRUE())</f>
        <v>L13</v>
      </c>
      <c r="H153" s="9" t="str">
        <f aca="false">VLOOKUP($C153,'Data table'!$A$5:$I$248,6,TRUE())</f>
        <v>R</v>
      </c>
      <c r="I153" s="18" t="n">
        <f aca="false">VLOOKUP($C153,'Data table'!$A$5:$I$248,7,TRUE())</f>
        <v>107</v>
      </c>
      <c r="J153" s="18" t="str">
        <f aca="false">VLOOKUP($C153,'Data table'!$A$5:$I$248,8,TRUE())</f>
        <v>G-NE - 2nd - Fil Ferreira</v>
      </c>
    </row>
    <row r="154" customFormat="false" ht="12.75" hidden="false" customHeight="true" outlineLevel="0" collapsed="false">
      <c r="B154" s="18" t="n">
        <f aca="false">IF(C154&gt;0,B153+1,0)</f>
        <v>30</v>
      </c>
      <c r="C154" s="9" t="n">
        <v>442</v>
      </c>
      <c r="D154" s="18" t="str">
        <f aca="false">VLOOKUP($C154,'Data table'!$A$5:$I$248,2,TRUE())</f>
        <v>1 temp</v>
      </c>
      <c r="E154" s="18" t="n">
        <f aca="false">VLOOKUP($C154,'Data table'!$A$5:$I$248,3,TRUE())</f>
        <v>0</v>
      </c>
      <c r="F154" s="18" t="n">
        <f aca="false">VLOOKUP($C154,'Data table'!$A$5:$I$248,4,TRUE())</f>
        <v>0</v>
      </c>
      <c r="G154" s="9" t="str">
        <f aca="false">VLOOKUP($C154,'Data table'!$A$5:$I$248,5,TRUE())</f>
        <v>L13</v>
      </c>
      <c r="H154" s="9" t="str">
        <f aca="false">VLOOKUP($C154,'Data table'!$A$5:$I$248,6,TRUE())</f>
        <v>R</v>
      </c>
      <c r="I154" s="18" t="n">
        <f aca="false">VLOOKUP($C154,'Data table'!$A$5:$I$248,7,TRUE())</f>
        <v>135</v>
      </c>
      <c r="J154" s="18" t="str">
        <f aca="false">VLOOKUP($C154,'Data table'!$A$5:$I$248,8,TRUE())</f>
        <v>G-NE - first across back - Neil Platts</v>
      </c>
    </row>
    <row r="155" customFormat="false" ht="12.75" hidden="false" customHeight="true" outlineLevel="0" collapsed="false">
      <c r="B155" s="18" t="n">
        <f aca="false">IF(C155&gt;0,B154+1,0)</f>
        <v>31</v>
      </c>
      <c r="C155" s="9" t="n">
        <v>443</v>
      </c>
      <c r="D155" s="18" t="str">
        <f aca="false">VLOOKUP($C155,'Data table'!$A$5:$I$248,2,TRUE())</f>
        <v>1 temp</v>
      </c>
      <c r="E155" s="18" t="n">
        <f aca="false">VLOOKUP($C155,'Data table'!$A$5:$I$248,3,TRUE())</f>
        <v>0</v>
      </c>
      <c r="F155" s="18" t="n">
        <f aca="false">VLOOKUP($C155,'Data table'!$A$5:$I$248,4,TRUE())</f>
        <v>0</v>
      </c>
      <c r="G155" s="9" t="str">
        <f aca="false">VLOOKUP($C155,'Data table'!$A$5:$I$248,5,TRUE())</f>
        <v>L13</v>
      </c>
      <c r="H155" s="9" t="str">
        <f aca="false">VLOOKUP($C155,'Data table'!$A$5:$I$248,6,TRUE())</f>
        <v>R</v>
      </c>
      <c r="I155" s="18" t="n">
        <f aca="false">VLOOKUP($C155,'Data table'!$A$5:$I$248,7,TRUE())</f>
        <v>176</v>
      </c>
      <c r="J155" s="18" t="str">
        <f aca="false">VLOOKUP($C155,'Data table'!$A$5:$I$248,8,TRUE())</f>
        <v>G-NE - 2nd across back - Louella Witney</v>
      </c>
    </row>
    <row r="156" customFormat="false" ht="12.75" hidden="false" customHeight="true" outlineLevel="0" collapsed="false">
      <c r="B156" s="18" t="n">
        <f aca="false">IF(C156&gt;0,B155+1,0)</f>
        <v>32</v>
      </c>
      <c r="C156" s="9" t="n">
        <v>231</v>
      </c>
      <c r="D156" s="18" t="str">
        <f aca="false">VLOOKUP($C156,'Data table'!$A$5:$I$248,2,TRUE())</f>
        <v>22 Go slow</v>
      </c>
      <c r="E156" s="18" t="n">
        <f aca="false">VLOOKUP($C156,'Data table'!$A$5:$I$248,3,TRUE())</f>
        <v>0</v>
      </c>
      <c r="F156" s="18" t="n">
        <f aca="false">VLOOKUP($C156,'Data table'!$A$5:$I$248,4,TRUE())</f>
        <v>0</v>
      </c>
      <c r="G156" s="9" t="str">
        <f aca="false">VLOOKUP($C156,'Data table'!$A$5:$I$248,5,TRUE())</f>
        <v>L13</v>
      </c>
      <c r="H156" s="9" t="str">
        <f aca="false">VLOOKUP($C156,'Data table'!$A$5:$I$248,6,TRUE())</f>
        <v>R</v>
      </c>
      <c r="I156" s="18" t="n">
        <f aca="false">VLOOKUP($C156,'Data table'!$A$5:$I$248,7,TRUE())</f>
        <v>257</v>
      </c>
      <c r="J156" s="18" t="str">
        <f aca="false">VLOOKUP($C156,'Data table'!$A$5:$I$248,8,TRUE())</f>
        <v>G-NE</v>
      </c>
    </row>
    <row r="157" customFormat="false" ht="12.75" hidden="false" customHeight="true" outlineLevel="0" collapsed="false">
      <c r="B157" s="18" t="n">
        <f aca="false">IF(C157&gt;0,B156+1,0)</f>
        <v>33</v>
      </c>
      <c r="C157" s="9" t="n">
        <v>232</v>
      </c>
      <c r="D157" s="18" t="str">
        <f aca="false">VLOOKUP($C157,'Data table'!$A$5:$I$248,2,TRUE())</f>
        <v>23 Go fast</v>
      </c>
      <c r="E157" s="18" t="n">
        <f aca="false">VLOOKUP($C157,'Data table'!$A$5:$I$248,3,TRUE())</f>
        <v>0</v>
      </c>
      <c r="F157" s="18" t="n">
        <f aca="false">VLOOKUP($C157,'Data table'!$A$5:$I$248,4,TRUE())</f>
        <v>0</v>
      </c>
      <c r="G157" s="9" t="str">
        <f aca="false">VLOOKUP($C157,'Data table'!$A$5:$I$248,5,TRUE())</f>
        <v>L13</v>
      </c>
      <c r="H157" s="9" t="str">
        <f aca="false">VLOOKUP($C157,'Data table'!$A$5:$I$248,6,TRUE())</f>
        <v>R</v>
      </c>
      <c r="I157" s="18" t="n">
        <f aca="false">VLOOKUP($C157,'Data table'!$A$5:$I$248,7,TRUE())</f>
        <v>265.5</v>
      </c>
      <c r="J157" s="18" t="str">
        <f aca="false">VLOOKUP($C157,'Data table'!$A$5:$I$248,8,TRUE())</f>
        <v>G-NE</v>
      </c>
    </row>
    <row r="158" customFormat="false" ht="12.75" hidden="false" customHeight="true" outlineLevel="0" collapsed="false">
      <c r="B158" s="18" t="n">
        <f aca="false">IF(C158&gt;0,B157+1,0)</f>
        <v>34</v>
      </c>
      <c r="C158" s="9" t="n">
        <v>233</v>
      </c>
      <c r="D158" s="18" t="str">
        <f aca="false">VLOOKUP($C158,'Data table'!$A$5:$I$248,2,TRUE())</f>
        <v>22 Go slow</v>
      </c>
      <c r="E158" s="18" t="n">
        <f aca="false">VLOOKUP($C158,'Data table'!$A$5:$I$248,3,TRUE())</f>
        <v>0</v>
      </c>
      <c r="F158" s="18" t="n">
        <f aca="false">VLOOKUP($C158,'Data table'!$A$5:$I$248,4,TRUE())</f>
        <v>0</v>
      </c>
      <c r="G158" s="9" t="str">
        <f aca="false">VLOOKUP($C158,'Data table'!$A$5:$I$248,5,TRUE())</f>
        <v>L10</v>
      </c>
      <c r="H158" s="9" t="str">
        <f aca="false">VLOOKUP($C158,'Data table'!$A$5:$I$248,6,TRUE())</f>
        <v>L</v>
      </c>
      <c r="I158" s="18" t="n">
        <f aca="false">VLOOKUP($C158,'Data table'!$A$5:$I$248,7,TRUE())</f>
        <v>15</v>
      </c>
      <c r="J158" s="18" t="str">
        <f aca="false">VLOOKUP($C158,'Data table'!$A$5:$I$248,8,TRUE())</f>
        <v>G-NW</v>
      </c>
    </row>
    <row r="159" customFormat="false" ht="12.75" hidden="false" customHeight="true" outlineLevel="0" collapsed="false">
      <c r="B159" s="18" t="n">
        <f aca="false">IF(C159&gt;0,B158+1,0)</f>
        <v>35</v>
      </c>
      <c r="C159" s="9" t="n">
        <v>234</v>
      </c>
      <c r="D159" s="18" t="str">
        <f aca="false">VLOOKUP($C159,'Data table'!$A$5:$I$248,2,TRUE())</f>
        <v>23 Go fast</v>
      </c>
      <c r="E159" s="18" t="n">
        <f aca="false">VLOOKUP($C159,'Data table'!$A$5:$I$248,3,TRUE())</f>
        <v>0</v>
      </c>
      <c r="F159" s="18" t="n">
        <f aca="false">VLOOKUP($C159,'Data table'!$A$5:$I$248,4,TRUE())</f>
        <v>0</v>
      </c>
      <c r="G159" s="9" t="str">
        <f aca="false">VLOOKUP($C159,'Data table'!$A$5:$I$248,5,TRUE())</f>
        <v>L10</v>
      </c>
      <c r="H159" s="9" t="str">
        <f aca="false">VLOOKUP($C159,'Data table'!$A$5:$I$248,6,TRUE())</f>
        <v>L</v>
      </c>
      <c r="I159" s="18" t="n">
        <f aca="false">VLOOKUP($C159,'Data table'!$A$5:$I$248,7,TRUE())</f>
        <v>35</v>
      </c>
      <c r="J159" s="18" t="str">
        <f aca="false">VLOOKUP($C159,'Data table'!$A$5:$I$248,8,TRUE())</f>
        <v>G-NW</v>
      </c>
    </row>
    <row r="160" customFormat="false" ht="12.75" hidden="false" customHeight="true" outlineLevel="0" collapsed="false">
      <c r="B160" s="18" t="n">
        <f aca="false">IF(C160&gt;0,B159+1,0)</f>
        <v>36</v>
      </c>
      <c r="C160" s="9" t="n">
        <v>411</v>
      </c>
      <c r="D160" s="18" t="str">
        <f aca="false">VLOOKUP($C160,'Data table'!$A$5:$I$248,2,TRUE())</f>
        <v>1 temp</v>
      </c>
      <c r="E160" s="18" t="n">
        <f aca="false">VLOOKUP($C160,'Data table'!$A$5:$I$248,3,TRUE())</f>
        <v>0</v>
      </c>
      <c r="F160" s="18" t="n">
        <f aca="false">VLOOKUP($C160,'Data table'!$A$5:$I$248,4,TRUE())</f>
        <v>0</v>
      </c>
      <c r="G160" s="9" t="str">
        <f aca="false">VLOOKUP($C160,'Data table'!$A$5:$I$248,5,TRUE())</f>
        <v>L10</v>
      </c>
      <c r="H160" s="9" t="str">
        <f aca="false">VLOOKUP($C160,'Data table'!$A$5:$I$248,6,TRUE())</f>
        <v>L</v>
      </c>
      <c r="I160" s="18" t="n">
        <f aca="false">VLOOKUP($C160,'Data table'!$A$5:$I$248,7,TRUE())</f>
        <v>86</v>
      </c>
      <c r="J160" s="18" t="str">
        <f aca="false">VLOOKUP($C160,'Data table'!$A$5:$I$248,8,TRUE())</f>
        <v>G-NW - In cafeteria area</v>
      </c>
    </row>
    <row r="161" customFormat="false" ht="12.75" hidden="false" customHeight="true" outlineLevel="0" collapsed="false">
      <c r="B161" s="18" t="n">
        <f aca="false">IF(C161&gt;0,B160+1,0)</f>
        <v>37</v>
      </c>
      <c r="C161" s="9" t="n">
        <v>235</v>
      </c>
      <c r="D161" s="18" t="str">
        <f aca="false">VLOOKUP($C161,'Data table'!$A$5:$I$248,2,TRUE())</f>
        <v>22 Go slow</v>
      </c>
      <c r="E161" s="18" t="n">
        <f aca="false">VLOOKUP($C161,'Data table'!$A$5:$I$248,3,TRUE())</f>
        <v>0</v>
      </c>
      <c r="F161" s="18" t="n">
        <f aca="false">VLOOKUP($C161,'Data table'!$A$5:$I$248,4,TRUE())</f>
        <v>0</v>
      </c>
      <c r="G161" s="9" t="str">
        <f aca="false">VLOOKUP($C161,'Data table'!$A$5:$I$248,5,TRUE())</f>
        <v>L10</v>
      </c>
      <c r="H161" s="9" t="str">
        <f aca="false">VLOOKUP($C161,'Data table'!$A$5:$I$248,6,TRUE())</f>
        <v>L</v>
      </c>
      <c r="I161" s="18" t="n">
        <f aca="false">VLOOKUP($C161,'Data table'!$A$5:$I$248,7,TRUE())</f>
        <v>120</v>
      </c>
      <c r="J161" s="18" t="str">
        <f aca="false">VLOOKUP($C161,'Data table'!$A$5:$I$248,8,TRUE())</f>
        <v>G-NW Crossing entry doors</v>
      </c>
    </row>
    <row r="162" customFormat="false" ht="12.75" hidden="false" customHeight="true" outlineLevel="0" collapsed="false">
      <c r="B162" s="18" t="n">
        <f aca="false">IF(C162&gt;0,B161+1,0)</f>
        <v>38</v>
      </c>
      <c r="C162" s="9" t="n">
        <v>236</v>
      </c>
      <c r="D162" s="18" t="str">
        <f aca="false">VLOOKUP($C162,'Data table'!$A$5:$I$248,2,TRUE())</f>
        <v>23 Go fast</v>
      </c>
      <c r="E162" s="18" t="n">
        <f aca="false">VLOOKUP($C162,'Data table'!$A$5:$I$248,3,TRUE())</f>
        <v>0</v>
      </c>
      <c r="F162" s="18" t="n">
        <f aca="false">VLOOKUP($C162,'Data table'!$A$5:$I$248,4,TRUE())</f>
        <v>0</v>
      </c>
      <c r="G162" s="9" t="str">
        <f aca="false">VLOOKUP($C162,'Data table'!$A$5:$I$248,5,TRUE())</f>
        <v>L10</v>
      </c>
      <c r="H162" s="9" t="str">
        <f aca="false">VLOOKUP($C162,'Data table'!$A$5:$I$248,6,TRUE())</f>
        <v>L</v>
      </c>
      <c r="I162" s="18" t="n">
        <f aca="false">VLOOKUP($C162,'Data table'!$A$5:$I$248,7,TRUE())</f>
        <v>160</v>
      </c>
      <c r="J162" s="18" t="str">
        <f aca="false">VLOOKUP($C162,'Data table'!$A$5:$I$248,8,TRUE())</f>
        <v>G-NW Crossing entry doors</v>
      </c>
    </row>
    <row r="163" customFormat="false" ht="12.75" hidden="false" customHeight="true" outlineLevel="0" collapsed="false">
      <c r="B163" s="18" t="n">
        <f aca="false">IF(C163&gt;0,B162+1,0)</f>
        <v>39</v>
      </c>
      <c r="C163" s="9" t="n">
        <v>237</v>
      </c>
      <c r="D163" s="18" t="str">
        <f aca="false">VLOOKUP($C163,'Data table'!$A$5:$I$248,2,TRUE())</f>
        <v>22 Go slow</v>
      </c>
      <c r="E163" s="18" t="n">
        <f aca="false">VLOOKUP($C163,'Data table'!$A$5:$I$248,3,TRUE())</f>
        <v>0</v>
      </c>
      <c r="F163" s="18" t="n">
        <f aca="false">VLOOKUP($C163,'Data table'!$A$5:$I$248,4,TRUE())</f>
        <v>0</v>
      </c>
      <c r="G163" s="9" t="str">
        <f aca="false">VLOOKUP($C163,'Data table'!$A$5:$I$248,5,TRUE())</f>
        <v>L10</v>
      </c>
      <c r="H163" s="9" t="str">
        <f aca="false">VLOOKUP($C163,'Data table'!$A$5:$I$248,6,TRUE())</f>
        <v>L</v>
      </c>
      <c r="I163" s="18" t="n">
        <f aca="false">VLOOKUP($C163,'Data table'!$A$5:$I$248,7,TRUE())</f>
        <v>900</v>
      </c>
      <c r="J163" s="18" t="str">
        <f aca="false">VLOOKUP($C163,'Data table'!$A$5:$I$248,8,TRUE())</f>
        <v>Caffeteria</v>
      </c>
    </row>
    <row r="164" customFormat="false" ht="12.75" hidden="false" customHeight="true" outlineLevel="0" collapsed="false">
      <c r="B164" s="18" t="n">
        <f aca="false">IF(C164&gt;0,B163+1,0)</f>
        <v>40</v>
      </c>
      <c r="C164" s="9" t="n">
        <v>412</v>
      </c>
      <c r="D164" s="18" t="str">
        <f aca="false">VLOOKUP($C164,'Data table'!$A$5:$I$248,2,TRUE())</f>
        <v>1 temp</v>
      </c>
      <c r="E164" s="18" t="n">
        <f aca="false">VLOOKUP($C164,'Data table'!$A$5:$I$248,3,TRUE())</f>
        <v>0</v>
      </c>
      <c r="F164" s="18" t="n">
        <f aca="false">VLOOKUP($C164,'Data table'!$A$5:$I$248,4,TRUE())</f>
        <v>0</v>
      </c>
      <c r="G164" s="9" t="str">
        <f aca="false">VLOOKUP($C164,'Data table'!$A$5:$I$248,5,TRUE())</f>
        <v>L14</v>
      </c>
      <c r="H164" s="9" t="str">
        <f aca="false">VLOOKUP($C164,'Data table'!$A$5:$I$248,6,TRUE())</f>
        <v>L</v>
      </c>
      <c r="I164" s="18" t="n">
        <f aca="false">VLOOKUP($C164,'Data table'!$A$5:$I$248,7,TRUE())</f>
        <v>13</v>
      </c>
      <c r="J164" s="18" t="str">
        <f aca="false">VLOOKUP($C164,'Data table'!$A$5:$I$248,8,TRUE())</f>
        <v>Cafeteria</v>
      </c>
    </row>
    <row r="165" customFormat="false" ht="12.75" hidden="false" customHeight="true" outlineLevel="0" collapsed="false">
      <c r="B165" s="18" t="n">
        <f aca="false">IF(C165&gt;0,B164+1,0)</f>
        <v>41</v>
      </c>
      <c r="C165" s="9" t="n">
        <v>413</v>
      </c>
      <c r="D165" s="18" t="str">
        <f aca="false">VLOOKUP($C165,'Data table'!$A$5:$I$248,2,TRUE())</f>
        <v>1 temp</v>
      </c>
      <c r="E165" s="18" t="n">
        <f aca="false">VLOOKUP($C165,'Data table'!$A$5:$I$248,3,TRUE())</f>
        <v>0</v>
      </c>
      <c r="F165" s="18" t="n">
        <f aca="false">VLOOKUP($C165,'Data table'!$A$5:$I$248,4,TRUE())</f>
        <v>0</v>
      </c>
      <c r="G165" s="9" t="str">
        <f aca="false">VLOOKUP($C165,'Data table'!$A$5:$I$248,5,TRUE())</f>
        <v>L14</v>
      </c>
      <c r="H165" s="9" t="str">
        <f aca="false">VLOOKUP($C165,'Data table'!$A$5:$I$248,6,TRUE())</f>
        <v>L</v>
      </c>
      <c r="I165" s="18" t="n">
        <f aca="false">VLOOKUP($C165,'Data table'!$A$5:$I$248,7,TRUE())</f>
        <v>230</v>
      </c>
      <c r="J165" s="18" t="str">
        <f aca="false">VLOOKUP($C165,'Data table'!$A$5:$I$248,8,TRUE())</f>
        <v>Cafeteria</v>
      </c>
    </row>
    <row r="166" customFormat="false" ht="12.75" hidden="false" customHeight="true" outlineLevel="0" collapsed="false">
      <c r="B166" s="18" t="n">
        <f aca="false">IF(C166&gt;0,B165+1,0)</f>
        <v>42</v>
      </c>
      <c r="C166" s="9" t="n">
        <v>238</v>
      </c>
      <c r="D166" s="18" t="str">
        <f aca="false">VLOOKUP($C166,'Data table'!$A$5:$I$248,2,TRUE())</f>
        <v>23 Go fast</v>
      </c>
      <c r="E166" s="18" t="n">
        <f aca="false">VLOOKUP($C166,'Data table'!$A$5:$I$248,3,TRUE())</f>
        <v>0</v>
      </c>
      <c r="F166" s="18" t="n">
        <f aca="false">VLOOKUP($C166,'Data table'!$A$5:$I$248,4,TRUE())</f>
        <v>0</v>
      </c>
      <c r="G166" s="9" t="str">
        <f aca="false">VLOOKUP($C166,'Data table'!$A$5:$I$248,5,TRUE())</f>
        <v>L14</v>
      </c>
      <c r="H166" s="9" t="str">
        <f aca="false">VLOOKUP($C166,'Data table'!$A$5:$I$248,6,TRUE())</f>
        <v>L</v>
      </c>
      <c r="I166" s="18" t="n">
        <f aca="false">VLOOKUP($C166,'Data table'!$A$5:$I$248,7,TRUE())</f>
        <v>45</v>
      </c>
      <c r="J166" s="18" t="str">
        <f aca="false">VLOOKUP($C166,'Data table'!$A$5:$I$248,8,TRUE())</f>
        <v>Caffeteria</v>
      </c>
    </row>
    <row r="167" customFormat="false" ht="12.75" hidden="false" customHeight="true" outlineLevel="0" collapsed="false">
      <c r="B167" s="18" t="n">
        <f aca="false">IF(C167&gt;0,B166+1,0)</f>
        <v>43</v>
      </c>
      <c r="C167" s="9" t="n">
        <v>70</v>
      </c>
      <c r="D167" s="18" t="str">
        <f aca="false">VLOOKUP($C167,'Data table'!$A$5:$I$248,2,TRUE())</f>
        <v>1 temp</v>
      </c>
      <c r="E167" s="18" t="n">
        <f aca="false">VLOOKUP($C167,'Data table'!$A$5:$I$248,3,TRUE())</f>
        <v>0</v>
      </c>
      <c r="F167" s="18" t="n">
        <f aca="false">VLOOKUP($C167,'Data table'!$A$5:$I$248,4,TRUE())</f>
        <v>0</v>
      </c>
      <c r="G167" s="9" t="str">
        <f aca="false">VLOOKUP($C167,'Data table'!$A$5:$I$248,5,TRUE())</f>
        <v>L42</v>
      </c>
      <c r="H167" s="9" t="str">
        <f aca="false">VLOOKUP($C167,'Data table'!$A$5:$I$248,6,TRUE())</f>
        <v>L</v>
      </c>
      <c r="I167" s="18" t="n">
        <f aca="false">VLOOKUP($C167,'Data table'!$A$5:$I$248,7,TRUE())</f>
        <v>55</v>
      </c>
      <c r="J167" s="18" t="str">
        <f aca="false">VLOOKUP($C167,'Data table'!$A$5:$I$248,8,TRUE())</f>
        <v>Stop for facilities management on return trip</v>
      </c>
    </row>
    <row r="168" customFormat="false" ht="12.75" hidden="false" customHeight="true" outlineLevel="0" collapsed="false">
      <c r="B168" s="18" t="n">
        <f aca="false">IF(C168&gt;0,B167+1,0)</f>
        <v>44</v>
      </c>
      <c r="C168" s="9" t="n">
        <v>79</v>
      </c>
      <c r="D168" s="18" t="str">
        <f aca="false">VLOOKUP($C168,'Data table'!$A$5:$I$248,2,TRUE())</f>
        <v>3 perm</v>
      </c>
      <c r="E168" s="18" t="n">
        <f aca="false">VLOOKUP($C168,'Data table'!$A$5:$I$248,3,TRUE())</f>
        <v>0</v>
      </c>
      <c r="F168" s="18" t="n">
        <f aca="false">VLOOKUP($C168,'Data table'!$A$5:$I$248,4,TRUE())</f>
        <v>0</v>
      </c>
      <c r="G168" s="9" t="str">
        <f aca="false">VLOOKUP($C168,'Data table'!$A$5:$I$248,5,TRUE())</f>
        <v>L43</v>
      </c>
      <c r="H168" s="9" t="str">
        <f aca="false">VLOOKUP($C168,'Data table'!$A$5:$I$248,6,TRUE())</f>
        <v>L</v>
      </c>
      <c r="I168" s="18" t="n">
        <f aca="false">VLOOKUP($C168,'Data table'!$A$5:$I$248,7,TRUE())</f>
        <v>40</v>
      </c>
      <c r="J168" s="18" t="str">
        <f aca="false">VLOOKUP($C168,'Data table'!$A$5:$I$248,8,TRUE())</f>
        <v>Stop outside shipping doors on return</v>
      </c>
    </row>
    <row r="169" customFormat="false" ht="12.75" hidden="false" customHeight="true" outlineLevel="0" collapsed="false">
      <c r="B169" s="18" t="n">
        <f aca="false">IF(C169&gt;0,B168+1,0)</f>
        <v>45</v>
      </c>
      <c r="C169" s="9" t="n">
        <v>71</v>
      </c>
      <c r="D169" s="18" t="str">
        <f aca="false">VLOOKUP($C169,'Data table'!$A$5:$I$248,2,TRUE())</f>
        <v>3 perm</v>
      </c>
      <c r="E169" s="18" t="n">
        <f aca="false">VLOOKUP($C169,'Data table'!$A$5:$I$248,3,TRUE())</f>
        <v>0</v>
      </c>
      <c r="F169" s="18" t="n">
        <f aca="false">VLOOKUP($C169,'Data table'!$A$5:$I$248,4,TRUE())</f>
        <v>0</v>
      </c>
      <c r="G169" s="9" t="str">
        <f aca="false">VLOOKUP($C169,'Data table'!$A$5:$I$248,5,TRUE())</f>
        <v>L40</v>
      </c>
      <c r="H169" s="9" t="str">
        <f aca="false">VLOOKUP($C169,'Data table'!$A$5:$I$248,6,TRUE())</f>
        <v>R</v>
      </c>
      <c r="I169" s="18" t="n">
        <f aca="false">VLOOKUP($C169,'Data table'!$A$5:$I$248,7,TRUE())</f>
        <v>2</v>
      </c>
      <c r="J169" s="18" t="str">
        <f aca="false">VLOOKUP($C169,'Data table'!$A$5:$I$248,8,TRUE())</f>
        <v>Entering mailroom split right</v>
      </c>
    </row>
    <row r="170" customFormat="false" ht="12.75" hidden="false" customHeight="true" outlineLevel="0" collapsed="false">
      <c r="B170" s="18" t="n">
        <f aca="false">IF(C170&gt;0,B169+1,0)</f>
        <v>46</v>
      </c>
      <c r="C170" s="9" t="n">
        <v>73</v>
      </c>
      <c r="D170" s="18" t="str">
        <f aca="false">VLOOKUP($C170,'Data table'!$A$5:$I$248,2,TRUE())</f>
        <v>3 perm</v>
      </c>
      <c r="E170" s="18" t="n">
        <f aca="false">VLOOKUP($C170,'Data table'!$A$5:$I$248,3,TRUE())</f>
        <v>0</v>
      </c>
      <c r="F170" s="18" t="n">
        <f aca="false">VLOOKUP($C170,'Data table'!$A$5:$I$248,4,TRUE())</f>
        <v>0</v>
      </c>
      <c r="G170" s="9" t="str">
        <f aca="false">VLOOKUP($C170,'Data table'!$A$5:$I$248,5,TRUE())</f>
        <v>L40</v>
      </c>
      <c r="H170" s="9" t="str">
        <f aca="false">VLOOKUP($C170,'Data table'!$A$5:$I$248,6,TRUE())</f>
        <v>R</v>
      </c>
      <c r="I170" s="18" t="n">
        <f aca="false">VLOOKUP($C170,'Data table'!$A$5:$I$248,7,TRUE())</f>
        <v>21</v>
      </c>
      <c r="J170" s="18" t="str">
        <f aca="false">VLOOKUP($C170,'Data table'!$A$5:$I$248,8,TRUE())</f>
        <v>Stop beside sort table in mailroom</v>
      </c>
    </row>
    <row r="171" customFormat="false" ht="12.75" hidden="false" customHeight="true" outlineLevel="0" collapsed="false">
      <c r="B171" s="18" t="n">
        <f aca="false">IF(C171&gt;0,B170+1,0)</f>
        <v>0</v>
      </c>
      <c r="C171" s="9"/>
      <c r="D171" s="18"/>
      <c r="E171" s="18"/>
      <c r="F171" s="18"/>
      <c r="G171" s="9"/>
      <c r="H171" s="9"/>
      <c r="I171" s="18"/>
      <c r="J171" s="18"/>
    </row>
    <row r="172" customFormat="false" ht="12.75" hidden="false" customHeight="true" outlineLevel="0" collapsed="false">
      <c r="B172" s="18"/>
      <c r="C172" s="9"/>
      <c r="D172" s="18"/>
      <c r="E172" s="18"/>
      <c r="F172" s="18"/>
      <c r="G172" s="9"/>
      <c r="H172" s="9"/>
      <c r="I172" s="18"/>
      <c r="J172" s="18"/>
    </row>
    <row r="173" customFormat="false" ht="12.75" hidden="false" customHeight="true" outlineLevel="0" collapsed="false">
      <c r="B173" s="18"/>
      <c r="C173" s="9"/>
      <c r="D173" s="18"/>
      <c r="E173" s="18"/>
      <c r="F173" s="18"/>
      <c r="G173" s="9"/>
      <c r="H173" s="9"/>
      <c r="I173" s="18"/>
      <c r="J173" s="18"/>
    </row>
    <row r="174" customFormat="false" ht="12.75" hidden="false" customHeight="true" outlineLevel="0" collapsed="false">
      <c r="B174" s="18"/>
      <c r="C174" s="9"/>
      <c r="D174" s="18"/>
      <c r="E174" s="18"/>
      <c r="F174" s="18"/>
      <c r="G174" s="9"/>
      <c r="H174" s="9"/>
      <c r="I174" s="18"/>
      <c r="J174" s="18"/>
    </row>
    <row r="175" customFormat="false" ht="12.75" hidden="false" customHeight="true" outlineLevel="0" collapsed="false">
      <c r="B175" s="18" t="n">
        <f aca="false">IF(C175&gt;0,B171+1,0)</f>
        <v>0</v>
      </c>
      <c r="C175" s="9"/>
      <c r="D175" s="18"/>
      <c r="E175" s="18"/>
      <c r="F175" s="18"/>
      <c r="G175" s="9"/>
      <c r="H175" s="9"/>
      <c r="I175" s="18"/>
      <c r="J175" s="18"/>
    </row>
    <row r="176" customFormat="false" ht="12.75" hidden="false" customHeight="true" outlineLevel="0" collapsed="false">
      <c r="B176" s="26"/>
      <c r="C176" s="27"/>
      <c r="D176" s="26"/>
      <c r="E176" s="26"/>
      <c r="F176" s="26"/>
      <c r="G176" s="27"/>
      <c r="H176" s="27"/>
      <c r="I176" s="26"/>
      <c r="J176" s="26"/>
    </row>
    <row r="177" customFormat="false" ht="12.75" hidden="false" customHeight="true" outlineLevel="0" collapsed="false">
      <c r="B177" s="20" t="s">
        <v>193</v>
      </c>
      <c r="C177" s="21" t="s">
        <v>194</v>
      </c>
      <c r="D177" s="22"/>
      <c r="G177" s="1"/>
      <c r="H177" s="1"/>
      <c r="J177" s="1" t="s">
        <v>184</v>
      </c>
    </row>
    <row r="178" customFormat="false" ht="12.75" hidden="false" customHeight="true" outlineLevel="0" collapsed="false">
      <c r="C178" s="1"/>
      <c r="D178" s="3" t="s">
        <v>2</v>
      </c>
      <c r="E178" s="4"/>
      <c r="F178" s="5"/>
      <c r="G178" s="23" t="s">
        <v>3</v>
      </c>
      <c r="H178" s="24"/>
      <c r="I178" s="5"/>
    </row>
    <row r="179" customFormat="false" ht="12.75" hidden="false" customHeight="true" outlineLevel="0" collapsed="false">
      <c r="B179" s="6" t="s">
        <v>187</v>
      </c>
      <c r="C179" s="6" t="s">
        <v>4</v>
      </c>
      <c r="D179" s="6" t="s">
        <v>5</v>
      </c>
      <c r="E179" s="6" t="s">
        <v>188</v>
      </c>
      <c r="F179" s="6" t="s">
        <v>188</v>
      </c>
      <c r="G179" s="6" t="s">
        <v>7</v>
      </c>
      <c r="H179" s="6" t="s">
        <v>8</v>
      </c>
      <c r="I179" s="6" t="s">
        <v>9</v>
      </c>
      <c r="J179" s="6" t="s">
        <v>10</v>
      </c>
    </row>
    <row r="180" customFormat="false" ht="12.75" hidden="false" customHeight="true" outlineLevel="0" collapsed="false">
      <c r="B180" s="8"/>
      <c r="C180" s="7"/>
      <c r="D180" s="8"/>
      <c r="E180" s="7" t="s">
        <v>11</v>
      </c>
      <c r="F180" s="7" t="s">
        <v>12</v>
      </c>
      <c r="G180" s="7" t="s">
        <v>13</v>
      </c>
      <c r="H180" s="7"/>
      <c r="I180" s="8"/>
      <c r="J180" s="7" t="s">
        <v>14</v>
      </c>
    </row>
    <row r="181" customFormat="false" ht="12.75" hidden="false" customHeight="true" outlineLevel="0" collapsed="false">
      <c r="B181" s="18" t="n">
        <f aca="false">IF(C181&gt;0,1,0)</f>
        <v>1</v>
      </c>
      <c r="C181" s="9" t="n">
        <v>75</v>
      </c>
      <c r="D181" s="18" t="str">
        <f aca="false">VLOOKUP($C181,'Data table'!$A$5:$I$248,2,TRUE())</f>
        <v>3 perm</v>
      </c>
      <c r="E181" s="18" t="n">
        <f aca="false">VLOOKUP($C181,'Data table'!$A$5:$I$248,3,TRUE())</f>
        <v>0</v>
      </c>
      <c r="F181" s="18" t="n">
        <f aca="false">VLOOKUP($C181,'Data table'!$A$5:$I$248,4,TRUE())</f>
        <v>0</v>
      </c>
      <c r="G181" s="9" t="str">
        <f aca="false">VLOOKUP($C181,'Data table'!$A$5:$I$248,5,TRUE())</f>
        <v>L45</v>
      </c>
      <c r="H181" s="9" t="str">
        <f aca="false">VLOOKUP($C181,'Data table'!$A$5:$I$248,6,TRUE())</f>
        <v>L</v>
      </c>
      <c r="I181" s="18" t="n">
        <f aca="false">VLOOKUP($C181,'Data table'!$A$5:$I$248,7,TRUE())</f>
        <v>11</v>
      </c>
      <c r="J181" s="18" t="str">
        <f aca="false">VLOOKUP($C181,'Data table'!$A$5:$I$248,8,TRUE())</f>
        <v>Stop between mailroom and shipping doors</v>
      </c>
    </row>
    <row r="182" customFormat="false" ht="12.75" hidden="false" customHeight="true" outlineLevel="0" collapsed="false">
      <c r="B182" s="18" t="n">
        <f aca="false">IF(C182&gt;0,B181+1,0)</f>
        <v>2</v>
      </c>
      <c r="C182" s="9" t="n">
        <v>81</v>
      </c>
      <c r="D182" s="18" t="str">
        <f aca="false">VLOOKUP($C182,'Data table'!$A$5:$I$248,2,TRUE())</f>
        <v>1 temp</v>
      </c>
      <c r="E182" s="18" t="n">
        <f aca="false">VLOOKUP($C182,'Data table'!$A$5:$I$248,3,TRUE())</f>
        <v>0</v>
      </c>
      <c r="F182" s="18" t="n">
        <f aca="false">VLOOKUP($C182,'Data table'!$A$5:$I$248,4,TRUE())</f>
        <v>0</v>
      </c>
      <c r="G182" s="9" t="str">
        <f aca="false">VLOOKUP($C182,'Data table'!$A$5:$I$248,5,TRUE())</f>
        <v>L45</v>
      </c>
      <c r="H182" s="9" t="str">
        <f aca="false">VLOOKUP($C182,'Data table'!$A$5:$I$248,6,TRUE())</f>
        <v>L</v>
      </c>
      <c r="I182" s="18" t="n">
        <f aca="false">VLOOKUP($C182,'Data table'!$A$5:$I$248,7,TRUE())</f>
        <v>193</v>
      </c>
      <c r="J182" s="18" t="str">
        <f aca="false">VLOOKUP($C182,'Data table'!$A$5:$I$248,8,TRUE())</f>
        <v>Stop in basement for card services</v>
      </c>
    </row>
    <row r="183" customFormat="false" ht="12.75" hidden="false" customHeight="true" outlineLevel="0" collapsed="false">
      <c r="B183" s="18" t="n">
        <f aca="false">IF(C183&gt;0,B182+1,0)</f>
        <v>3</v>
      </c>
      <c r="C183" s="9" t="n">
        <v>77</v>
      </c>
      <c r="D183" s="18" t="str">
        <f aca="false">VLOOKUP($C183,'Data table'!$A$5:$I$248,2,TRUE())</f>
        <v>3 perm</v>
      </c>
      <c r="E183" s="18" t="n">
        <f aca="false">VLOOKUP($C183,'Data table'!$A$5:$I$248,3,TRUE())</f>
        <v>0</v>
      </c>
      <c r="F183" s="18" t="n">
        <f aca="false">VLOOKUP($C183,'Data table'!$A$5:$I$248,4,TRUE())</f>
        <v>0</v>
      </c>
      <c r="G183" s="9" t="str">
        <f aca="false">VLOOKUP($C183,'Data table'!$A$5:$I$248,5,TRUE())</f>
        <v>L41</v>
      </c>
      <c r="H183" s="9" t="str">
        <f aca="false">VLOOKUP($C183,'Data table'!$A$5:$I$248,6,TRUE())</f>
        <v>L</v>
      </c>
      <c r="I183" s="18" t="n">
        <f aca="false">VLOOKUP($C183,'Data table'!$A$5:$I$248,7,TRUE())</f>
        <v>10</v>
      </c>
      <c r="J183" s="18" t="str">
        <f aca="false">VLOOKUP($C183,'Data table'!$A$5:$I$248,8,TRUE())</f>
        <v>Harvey 1 @ east elevator</v>
      </c>
    </row>
    <row r="184" customFormat="false" ht="12.75" hidden="false" customHeight="true" outlineLevel="0" collapsed="false">
      <c r="B184" s="18" t="n">
        <f aca="false">IF(C184&gt;0,B183+1,0)</f>
        <v>4</v>
      </c>
      <c r="C184" s="9" t="n">
        <v>101</v>
      </c>
      <c r="D184" s="18" t="str">
        <f aca="false">VLOOKUP($C184,'Data table'!$A$5:$I$248,2,TRUE())</f>
        <v>0 null</v>
      </c>
      <c r="E184" s="18" t="n">
        <f aca="false">VLOOKUP($C184,'Data table'!$A$5:$I$248,3,TRUE())</f>
        <v>0</v>
      </c>
      <c r="F184" s="18" t="n">
        <f aca="false">VLOOKUP($C184,'Data table'!$A$5:$I$248,4,TRUE())</f>
        <v>0</v>
      </c>
      <c r="G184" s="9" t="str">
        <f aca="false">VLOOKUP($C184,'Data table'!$A$5:$I$248,5,TRUE())</f>
        <v>L1</v>
      </c>
      <c r="H184" s="9" t="str">
        <f aca="false">VLOOKUP($C184,'Data table'!$A$5:$I$248,6,TRUE())</f>
        <v>R</v>
      </c>
      <c r="I184" s="18" t="n">
        <f aca="false">VLOOKUP($C184,'Data table'!$A$5:$I$248,7,TRUE())</f>
        <v>3</v>
      </c>
      <c r="J184" s="18" t="str">
        <f aca="false">VLOOKUP($C184,'Data table'!$A$5:$I$248,8,TRUE())</f>
        <v>Enter C-SE</v>
      </c>
    </row>
    <row r="185" customFormat="false" ht="12.75" hidden="false" customHeight="true" outlineLevel="0" collapsed="false">
      <c r="B185" s="18" t="n">
        <f aca="false">IF(C185&gt;0,B184+1,0)</f>
        <v>5</v>
      </c>
      <c r="C185" s="9" t="n">
        <v>302</v>
      </c>
      <c r="D185" s="18" t="str">
        <f aca="false">VLOOKUP($C185,'Data table'!$A$5:$I$248,2,TRUE())</f>
        <v>1 temp</v>
      </c>
      <c r="E185" s="18" t="n">
        <f aca="false">VLOOKUP($C185,'Data table'!$A$5:$I$248,3,TRUE())</f>
        <v>0</v>
      </c>
      <c r="F185" s="18" t="n">
        <f aca="false">VLOOKUP($C185,'Data table'!$A$5:$I$248,4,TRUE())</f>
        <v>0</v>
      </c>
      <c r="G185" s="9" t="str">
        <f aca="false">VLOOKUP($C185,'Data table'!$A$5:$I$248,5,TRUE())</f>
        <v>L4</v>
      </c>
      <c r="H185" s="9" t="str">
        <f aca="false">VLOOKUP($C185,'Data table'!$A$5:$I$248,6,TRUE())</f>
        <v>R</v>
      </c>
      <c r="I185" s="18" t="n">
        <f aca="false">VLOOKUP($C185,'Data table'!$A$5:$I$248,7,TRUE())</f>
        <v>80</v>
      </c>
      <c r="J185" s="18" t="str">
        <f aca="false">VLOOKUP($C185,'Data table'!$A$5:$I$248,8,TRUE())</f>
        <v>C-SE - back corner - deniz yurderi</v>
      </c>
    </row>
    <row r="186" customFormat="false" ht="12.75" hidden="false" customHeight="true" outlineLevel="0" collapsed="false">
      <c r="B186" s="18" t="n">
        <f aca="false">IF(C186&gt;0,B185+1,0)</f>
        <v>6</v>
      </c>
      <c r="C186" s="9" t="n">
        <v>304</v>
      </c>
      <c r="D186" s="18" t="str">
        <f aca="false">VLOOKUP($C186,'Data table'!$A$5:$I$248,2,TRUE())</f>
        <v>1 temp</v>
      </c>
      <c r="E186" s="18" t="n">
        <f aca="false">VLOOKUP($C186,'Data table'!$A$5:$I$248,3,TRUE())</f>
        <v>0</v>
      </c>
      <c r="F186" s="18" t="n">
        <f aca="false">VLOOKUP($C186,'Data table'!$A$5:$I$248,4,TRUE())</f>
        <v>30</v>
      </c>
      <c r="G186" s="9" t="str">
        <f aca="false">VLOOKUP($C186,'Data table'!$A$5:$I$248,5,TRUE())</f>
        <v>L4</v>
      </c>
      <c r="H186" s="9" t="str">
        <f aca="false">VLOOKUP($C186,'Data table'!$A$5:$I$248,6,TRUE())</f>
        <v>R</v>
      </c>
      <c r="I186" s="18" t="n">
        <f aca="false">VLOOKUP($C186,'Data table'!$A$5:$I$248,7,TRUE())</f>
        <v>154</v>
      </c>
      <c r="J186" s="18" t="str">
        <f aca="false">VLOOKUP($C186,'Data table'!$A$5:$I$248,8,TRUE())</f>
        <v>C-SEhalf way along back windows - jackie</v>
      </c>
    </row>
    <row r="187" customFormat="false" ht="12.75" hidden="false" customHeight="true" outlineLevel="0" collapsed="false">
      <c r="B187" s="18" t="n">
        <f aca="false">IF(C187&gt;0,B186+1,0)</f>
        <v>7</v>
      </c>
      <c r="C187" s="9" t="n">
        <v>305</v>
      </c>
      <c r="D187" s="18" t="str">
        <f aca="false">VLOOKUP($C187,'Data table'!$A$5:$I$248,2,TRUE())</f>
        <v>1 temp</v>
      </c>
      <c r="E187" s="18" t="n">
        <f aca="false">VLOOKUP($C187,'Data table'!$A$5:$I$248,3,TRUE())</f>
        <v>0</v>
      </c>
      <c r="F187" s="18" t="n">
        <f aca="false">VLOOKUP($C187,'Data table'!$A$5:$I$248,4,TRUE())</f>
        <v>30</v>
      </c>
      <c r="G187" s="9" t="str">
        <f aca="false">VLOOKUP($C187,'Data table'!$A$5:$I$248,5,TRUE())</f>
        <v>L4</v>
      </c>
      <c r="H187" s="9" t="str">
        <f aca="false">VLOOKUP($C187,'Data table'!$A$5:$I$248,6,TRUE())</f>
        <v>R</v>
      </c>
      <c r="I187" s="18" t="n">
        <f aca="false">VLOOKUP($C187,'Data table'!$A$5:$I$248,7,TRUE())</f>
        <v>210</v>
      </c>
      <c r="J187" s="18" t="str">
        <f aca="false">VLOOKUP($C187,'Data table'!$A$5:$I$248,8,TRUE())</f>
        <v>C-SE - far back corner - stephanie kawiecki</v>
      </c>
    </row>
    <row r="188" customFormat="false" ht="12.75" hidden="false" customHeight="true" outlineLevel="0" collapsed="false">
      <c r="B188" s="18" t="n">
        <f aca="false">IF(C188&gt;0,B187+1,0)</f>
        <v>8</v>
      </c>
      <c r="C188" s="9" t="n">
        <v>306</v>
      </c>
      <c r="D188" s="18" t="str">
        <f aca="false">VLOOKUP($C188,'Data table'!$A$5:$I$248,2,TRUE())</f>
        <v>1 temp</v>
      </c>
      <c r="E188" s="18" t="n">
        <f aca="false">VLOOKUP($C188,'Data table'!$A$5:$I$248,3,TRUE())</f>
        <v>0</v>
      </c>
      <c r="F188" s="18" t="n">
        <f aca="false">VLOOKUP($C188,'Data table'!$A$5:$I$248,4,TRUE())</f>
        <v>30</v>
      </c>
      <c r="G188" s="9" t="str">
        <f aca="false">VLOOKUP($C188,'Data table'!$A$5:$I$248,5,TRUE())</f>
        <v>L4</v>
      </c>
      <c r="H188" s="9" t="str">
        <f aca="false">VLOOKUP($C188,'Data table'!$A$5:$I$248,6,TRUE())</f>
        <v>R</v>
      </c>
      <c r="I188" s="18" t="n">
        <f aca="false">VLOOKUP($C188,'Data table'!$A$5:$I$248,7,TRUE())</f>
        <v>283</v>
      </c>
      <c r="J188" s="18" t="str">
        <f aca="false">VLOOKUP($C188,'Data table'!$A$5:$I$248,8,TRUE())</f>
        <v>C-SE - far front corner - palma pallante</v>
      </c>
    </row>
    <row r="189" customFormat="false" ht="12.75" hidden="false" customHeight="true" outlineLevel="0" collapsed="false">
      <c r="B189" s="18" t="n">
        <f aca="false">IF(C189&gt;0,B188+1,0)</f>
        <v>9</v>
      </c>
      <c r="C189" s="9" t="n">
        <v>308</v>
      </c>
      <c r="D189" s="18" t="str">
        <f aca="false">VLOOKUP($C189,'Data table'!$A$5:$I$248,2,TRUE())</f>
        <v>1 temp</v>
      </c>
      <c r="E189" s="18" t="n">
        <f aca="false">VLOOKUP($C189,'Data table'!$A$5:$I$248,3,TRUE())</f>
        <v>0</v>
      </c>
      <c r="F189" s="18" t="n">
        <f aca="false">VLOOKUP($C189,'Data table'!$A$5:$I$248,4,TRUE())</f>
        <v>30</v>
      </c>
      <c r="G189" s="9" t="str">
        <f aca="false">VLOOKUP($C189,'Data table'!$A$5:$I$248,5,TRUE())</f>
        <v>L4</v>
      </c>
      <c r="H189" s="9" t="str">
        <f aca="false">VLOOKUP($C189,'Data table'!$A$5:$I$248,6,TRUE())</f>
        <v>R</v>
      </c>
      <c r="I189" s="18" t="n">
        <f aca="false">VLOOKUP($C189,'Data table'!$A$5:$I$248,7,TRUE())</f>
        <v>319</v>
      </c>
      <c r="J189" s="18" t="str">
        <f aca="false">VLOOKUP($C189,'Data table'!$A$5:$I$248,8,TRUE())</f>
        <v>C-SE - half way back along front</v>
      </c>
    </row>
    <row r="190" customFormat="false" ht="12.75" hidden="false" customHeight="true" outlineLevel="0" collapsed="false">
      <c r="B190" s="18" t="n">
        <f aca="false">IF(C190&gt;0,B189+1,0)</f>
        <v>10</v>
      </c>
      <c r="C190" s="9" t="n">
        <v>309</v>
      </c>
      <c r="D190" s="18" t="str">
        <f aca="false">VLOOKUP($C190,'Data table'!$A$5:$I$248,2,TRUE())</f>
        <v>1 temp</v>
      </c>
      <c r="E190" s="18" t="n">
        <f aca="false">VLOOKUP($C190,'Data table'!$A$5:$I$248,3,TRUE())</f>
        <v>0</v>
      </c>
      <c r="F190" s="18" t="n">
        <f aca="false">VLOOKUP($C190,'Data table'!$A$5:$I$248,4,TRUE())</f>
        <v>30</v>
      </c>
      <c r="G190" s="9" t="str">
        <f aca="false">VLOOKUP($C190,'Data table'!$A$5:$I$248,5,TRUE())</f>
        <v>L4</v>
      </c>
      <c r="H190" s="9" t="str">
        <f aca="false">VLOOKUP($C190,'Data table'!$A$5:$I$248,6,TRUE())</f>
        <v>R</v>
      </c>
      <c r="I190" s="18" t="n">
        <f aca="false">VLOOKUP($C190,'Data table'!$A$5:$I$248,7,TRUE())</f>
        <v>413</v>
      </c>
      <c r="J190" s="18" t="str">
        <f aca="false">VLOOKUP($C190,'Data table'!$A$5:$I$248,8,TRUE())</f>
        <v>C-SE - last corner before leaving dept.</v>
      </c>
    </row>
    <row r="191" customFormat="false" ht="12.75" hidden="false" customHeight="true" outlineLevel="0" collapsed="false">
      <c r="B191" s="18" t="n">
        <f aca="false">IF(C191&gt;0,B190+1,0)</f>
        <v>11</v>
      </c>
      <c r="C191" s="9" t="n">
        <v>102</v>
      </c>
      <c r="D191" s="18" t="str">
        <f aca="false">VLOOKUP($C191,'Data table'!$A$5:$I$248,2,TRUE())</f>
        <v>0 null</v>
      </c>
      <c r="E191" s="18" t="n">
        <f aca="false">VLOOKUP($C191,'Data table'!$A$5:$I$248,3,TRUE())</f>
        <v>0</v>
      </c>
      <c r="F191" s="18" t="n">
        <f aca="false">VLOOKUP($C191,'Data table'!$A$5:$I$248,4,TRUE())</f>
        <v>0</v>
      </c>
      <c r="G191" s="9" t="str">
        <f aca="false">VLOOKUP($C191,'Data table'!$A$5:$I$248,5,TRUE())</f>
        <v>L2</v>
      </c>
      <c r="H191" s="9" t="str">
        <f aca="false">VLOOKUP($C191,'Data table'!$A$5:$I$248,6,TRUE())</f>
        <v>R</v>
      </c>
      <c r="I191" s="18" t="n">
        <f aca="false">VLOOKUP($C191,'Data table'!$A$5:$I$248,7,TRUE())</f>
        <v>3</v>
      </c>
      <c r="J191" s="18" t="str">
        <f aca="false">VLOOKUP($C191,'Data table'!$A$5:$I$248,8,TRUE())</f>
        <v>Enter C-NE</v>
      </c>
    </row>
    <row r="192" customFormat="false" ht="12.75" hidden="false" customHeight="true" outlineLevel="0" collapsed="false">
      <c r="B192" s="18" t="n">
        <f aca="false">IF(C192&gt;0,B191+1,0)</f>
        <v>12</v>
      </c>
      <c r="C192" s="9" t="n">
        <v>310</v>
      </c>
      <c r="D192" s="18" t="str">
        <f aca="false">VLOOKUP($C192,'Data table'!$A$5:$I$248,2,TRUE())</f>
        <v>1 temp</v>
      </c>
      <c r="E192" s="18" t="n">
        <f aca="false">VLOOKUP($C192,'Data table'!$A$5:$I$248,3,TRUE())</f>
        <v>0</v>
      </c>
      <c r="F192" s="18" t="n">
        <f aca="false">VLOOKUP($C192,'Data table'!$A$5:$I$248,4,TRUE())</f>
        <v>50</v>
      </c>
      <c r="G192" s="9" t="str">
        <f aca="false">VLOOKUP($C192,'Data table'!$A$5:$I$248,5,TRUE())</f>
        <v>L2</v>
      </c>
      <c r="H192" s="9" t="str">
        <f aca="false">VLOOKUP($C192,'Data table'!$A$5:$I$248,6,TRUE())</f>
        <v>R</v>
      </c>
      <c r="I192" s="18" t="n">
        <f aca="false">VLOOKUP($C192,'Data table'!$A$5:$I$248,7,TRUE())</f>
        <v>34</v>
      </c>
      <c r="J192" s="18" t="str">
        <f aca="false">VLOOKUP($C192,'Data table'!$A$5:$I$248,8,TRUE())</f>
        <v>C-NE - 1st reception desk - Fil Ferreira</v>
      </c>
    </row>
    <row r="193" customFormat="false" ht="12.75" hidden="false" customHeight="true" outlineLevel="0" collapsed="false">
      <c r="B193" s="18" t="n">
        <f aca="false">IF(C193&gt;0,B192+1,0)</f>
        <v>13</v>
      </c>
      <c r="C193" s="9" t="n">
        <v>312</v>
      </c>
      <c r="D193" s="18" t="str">
        <f aca="false">VLOOKUP($C193,'Data table'!$A$5:$I$248,2,TRUE())</f>
        <v>1 temp</v>
      </c>
      <c r="E193" s="18" t="n">
        <f aca="false">VLOOKUP($C193,'Data table'!$A$5:$I$248,3,TRUE())</f>
        <v>0</v>
      </c>
      <c r="F193" s="18" t="n">
        <f aca="false">VLOOKUP($C193,'Data table'!$A$5:$I$248,4,TRUE())</f>
        <v>0</v>
      </c>
      <c r="G193" s="9" t="str">
        <f aca="false">VLOOKUP($C193,'Data table'!$A$5:$I$248,5,TRUE())</f>
        <v>L2</v>
      </c>
      <c r="H193" s="9" t="str">
        <f aca="false">VLOOKUP($C193,'Data table'!$A$5:$I$248,6,TRUE())</f>
        <v>R</v>
      </c>
      <c r="I193" s="18" t="n">
        <f aca="false">VLOOKUP($C193,'Data table'!$A$5:$I$248,7,TRUE())</f>
        <v>139</v>
      </c>
      <c r="J193" s="18" t="str">
        <f aca="false">VLOOKUP($C193,'Data table'!$A$5:$I$248,8,TRUE())</f>
        <v>C-NE - corner at end of back wall - </v>
      </c>
    </row>
    <row r="194" customFormat="false" ht="12.75" hidden="false" customHeight="true" outlineLevel="0" collapsed="false">
      <c r="B194" s="18" t="n">
        <f aca="false">IF(C194&gt;0,B193+1,0)</f>
        <v>14</v>
      </c>
      <c r="C194" s="9" t="n">
        <v>313</v>
      </c>
      <c r="D194" s="18" t="str">
        <f aca="false">VLOOKUP($C194,'Data table'!$A$5:$I$248,2,TRUE())</f>
        <v>1 temp</v>
      </c>
      <c r="E194" s="18" t="n">
        <f aca="false">VLOOKUP($C194,'Data table'!$A$5:$I$248,3,TRUE())</f>
        <v>0</v>
      </c>
      <c r="F194" s="18" t="n">
        <f aca="false">VLOOKUP($C194,'Data table'!$A$5:$I$248,4,TRUE())</f>
        <v>0</v>
      </c>
      <c r="G194" s="9" t="str">
        <f aca="false">VLOOKUP($C194,'Data table'!$A$5:$I$248,5,TRUE())</f>
        <v>L2</v>
      </c>
      <c r="H194" s="9" t="str">
        <f aca="false">VLOOKUP($C194,'Data table'!$A$5:$I$248,6,TRUE())</f>
        <v>R</v>
      </c>
      <c r="I194" s="18" t="n">
        <f aca="false">VLOOKUP($C194,'Data table'!$A$5:$I$248,7,TRUE())</f>
        <v>69</v>
      </c>
      <c r="J194" s="18" t="str">
        <f aca="false">VLOOKUP($C194,'Data table'!$A$5:$I$248,8,TRUE())</f>
        <v>C-NE - last stop before leaving - </v>
      </c>
    </row>
    <row r="195" customFormat="false" ht="12.75" hidden="false" customHeight="true" outlineLevel="0" collapsed="false">
      <c r="B195" s="18" t="n">
        <f aca="false">IF(C195&gt;0,B194+1,0)</f>
        <v>15</v>
      </c>
      <c r="C195" s="9" t="n">
        <v>341</v>
      </c>
      <c r="D195" s="18" t="str">
        <f aca="false">VLOOKUP($C195,'Data table'!$A$5:$I$248,2,TRUE())</f>
        <v>1 temp</v>
      </c>
      <c r="E195" s="18" t="n">
        <f aca="false">VLOOKUP($C195,'Data table'!$A$5:$I$248,3,TRUE())</f>
        <v>0</v>
      </c>
      <c r="F195" s="18" t="n">
        <f aca="false">VLOOKUP($C195,'Data table'!$A$5:$I$248,4,TRUE())</f>
        <v>45</v>
      </c>
      <c r="G195" s="9" t="str">
        <f aca="false">VLOOKUP($C195,'Data table'!$A$5:$I$248,5,TRUE())</f>
        <v>L2</v>
      </c>
      <c r="H195" s="9" t="str">
        <f aca="false">VLOOKUP($C195,'Data table'!$A$5:$I$248,6,TRUE())</f>
        <v>R</v>
      </c>
      <c r="I195" s="18" t="n">
        <f aca="false">VLOOKUP($C195,'Data table'!$A$5:$I$248,7,TRUE())</f>
        <v>241</v>
      </c>
      <c r="J195" s="18" t="str">
        <f aca="false">VLOOKUP($C195,'Data table'!$A$5:$I$248,8,TRUE())</f>
        <v>Outside Meadowvale Room</v>
      </c>
    </row>
    <row r="196" customFormat="false" ht="12.75" hidden="false" customHeight="true" outlineLevel="0" collapsed="false">
      <c r="B196" s="18" t="n">
        <f aca="false">IF(C196&gt;0,B195+1,0)</f>
        <v>16</v>
      </c>
      <c r="C196" s="9" t="n">
        <v>3</v>
      </c>
      <c r="D196" s="18" t="str">
        <f aca="false">VLOOKUP($C196,'Data table'!$A$5:$I$248,2,TRUE())</f>
        <v>3 perm</v>
      </c>
      <c r="E196" s="18" t="n">
        <f aca="false">VLOOKUP($C196,'Data table'!$A$5:$I$248,3,TRUE())</f>
        <v>0</v>
      </c>
      <c r="F196" s="18" t="n">
        <f aca="false">VLOOKUP($C196,'Data table'!$A$5:$I$248,4,TRUE())</f>
        <v>0</v>
      </c>
      <c r="G196" s="9" t="str">
        <f aca="false">VLOOKUP($C196,'Data table'!$A$5:$I$248,5,TRUE())</f>
        <v>L3</v>
      </c>
      <c r="H196" s="9" t="str">
        <f aca="false">VLOOKUP($C196,'Data table'!$A$5:$I$248,6,TRUE())</f>
        <v>L</v>
      </c>
      <c r="I196" s="18" t="n">
        <f aca="false">VLOOKUP($C196,'Data table'!$A$5:$I$248,7,TRUE())</f>
        <v>25</v>
      </c>
      <c r="J196" s="18" t="str">
        <f aca="false">VLOOKUP($C196,'Data table'!$A$5:$I$248,8,TRUE())</f>
        <v>Bypass C-SW (computer room perm stop)</v>
      </c>
    </row>
    <row r="197" customFormat="false" ht="12.75" hidden="false" customHeight="true" outlineLevel="0" collapsed="false">
      <c r="B197" s="18" t="n">
        <f aca="false">IF(C197&gt;0,B196+1,0)</f>
        <v>17</v>
      </c>
      <c r="C197" s="9" t="n">
        <v>419</v>
      </c>
      <c r="D197" s="18" t="str">
        <f aca="false">VLOOKUP($C197,'Data table'!$A$5:$I$248,2,TRUE())</f>
        <v>1 temp</v>
      </c>
      <c r="E197" s="18" t="n">
        <f aca="false">VLOOKUP($C197,'Data table'!$A$5:$I$248,3,TRUE())</f>
        <v>1</v>
      </c>
      <c r="F197" s="18" t="n">
        <f aca="false">VLOOKUP($C197,'Data table'!$A$5:$I$248,4,TRUE())</f>
        <v>0</v>
      </c>
      <c r="G197" s="9" t="str">
        <f aca="false">VLOOKUP($C197,'Data table'!$A$5:$I$248,5,TRUE())</f>
        <v>L14</v>
      </c>
      <c r="H197" s="9" t="str">
        <f aca="false">VLOOKUP($C197,'Data table'!$A$5:$I$248,6,TRUE())</f>
        <v>L</v>
      </c>
      <c r="I197" s="18" t="n">
        <f aca="false">VLOOKUP($C197,'Data table'!$A$5:$I$248,7,TRUE())</f>
        <v>37</v>
      </c>
      <c r="J197" s="18" t="str">
        <f aca="false">VLOOKUP($C197,'Data table'!$A$5:$I$248,8,TRUE())</f>
        <v>Ground floor reception</v>
      </c>
    </row>
    <row r="198" customFormat="false" ht="12.75" hidden="false" customHeight="true" outlineLevel="0" collapsed="false">
      <c r="B198" s="18" t="n">
        <f aca="false">IF(C198&gt;0,B197+1,0)</f>
        <v>18</v>
      </c>
      <c r="C198" s="9" t="n">
        <v>112</v>
      </c>
      <c r="D198" s="18" t="str">
        <f aca="false">VLOOKUP($C198,'Data table'!$A$5:$I$248,2,TRUE())</f>
        <v>0 null</v>
      </c>
      <c r="E198" s="18" t="n">
        <f aca="false">VLOOKUP($C198,'Data table'!$A$5:$I$248,3,TRUE())</f>
        <v>0</v>
      </c>
      <c r="F198" s="18" t="n">
        <f aca="false">VLOOKUP($C198,'Data table'!$A$5:$I$248,4,TRUE())</f>
        <v>0</v>
      </c>
      <c r="G198" s="9" t="str">
        <f aca="false">VLOOKUP($C198,'Data table'!$A$5:$I$248,5,TRUE())</f>
        <v>L12</v>
      </c>
      <c r="H198" s="9" t="str">
        <f aca="false">VLOOKUP($C198,'Data table'!$A$5:$I$248,6,TRUE())</f>
        <v>L</v>
      </c>
      <c r="I198" s="18" t="n">
        <f aca="false">VLOOKUP($C198,'Data table'!$A$5:$I$248,7,TRUE())</f>
        <v>3</v>
      </c>
      <c r="J198" s="18" t="str">
        <f aca="false">VLOOKUP($C198,'Data table'!$A$5:$I$248,8,TRUE())</f>
        <v>Enter G-SE</v>
      </c>
    </row>
    <row r="199" customFormat="false" ht="12.75" hidden="false" customHeight="true" outlineLevel="0" collapsed="false">
      <c r="B199" s="18" t="n">
        <f aca="false">IF(C199&gt;0,B198+1,0)</f>
        <v>19</v>
      </c>
      <c r="C199" s="9" t="n">
        <v>225</v>
      </c>
      <c r="D199" s="18" t="str">
        <f aca="false">VLOOKUP($C199,'Data table'!$A$5:$I$248,2,TRUE())</f>
        <v>22 Go slow</v>
      </c>
      <c r="E199" s="18" t="n">
        <f aca="false">VLOOKUP($C199,'Data table'!$A$5:$I$248,3,TRUE())</f>
        <v>0</v>
      </c>
      <c r="F199" s="18" t="n">
        <f aca="false">VLOOKUP($C199,'Data table'!$A$5:$I$248,4,TRUE())</f>
        <v>0</v>
      </c>
      <c r="G199" s="9" t="str">
        <f aca="false">VLOOKUP($C199,'Data table'!$A$5:$I$248,5,TRUE())</f>
        <v>L12</v>
      </c>
      <c r="H199" s="9" t="str">
        <f aca="false">VLOOKUP($C199,'Data table'!$A$5:$I$248,6,TRUE())</f>
        <v>L</v>
      </c>
      <c r="I199" s="18" t="n">
        <f aca="false">VLOOKUP($C199,'Data table'!$A$5:$I$248,7,TRUE())</f>
        <v>67</v>
      </c>
      <c r="J199" s="18" t="str">
        <f aca="false">VLOOKUP($C199,'Data table'!$A$5:$I$248,8,TRUE())</f>
        <v>G-SE - while entering </v>
      </c>
    </row>
    <row r="200" customFormat="false" ht="12.75" hidden="false" customHeight="true" outlineLevel="0" collapsed="false">
      <c r="B200" s="18" t="n">
        <f aca="false">IF(C200&gt;0,B199+1,0)</f>
        <v>20</v>
      </c>
      <c r="C200" s="9" t="n">
        <v>226</v>
      </c>
      <c r="D200" s="18" t="str">
        <f aca="false">VLOOKUP($C200,'Data table'!$A$5:$I$248,2,TRUE())</f>
        <v>23 Go fast</v>
      </c>
      <c r="E200" s="18" t="n">
        <f aca="false">VLOOKUP($C200,'Data table'!$A$5:$I$248,3,TRUE())</f>
        <v>0</v>
      </c>
      <c r="F200" s="18" t="n">
        <f aca="false">VLOOKUP($C200,'Data table'!$A$5:$I$248,4,TRUE())</f>
        <v>0</v>
      </c>
      <c r="G200" s="9" t="str">
        <f aca="false">VLOOKUP($C200,'Data table'!$A$5:$I$248,5,TRUE())</f>
        <v>L12</v>
      </c>
      <c r="H200" s="9" t="str">
        <f aca="false">VLOOKUP($C200,'Data table'!$A$5:$I$248,6,TRUE())</f>
        <v>L</v>
      </c>
      <c r="I200" s="18" t="n">
        <f aca="false">VLOOKUP($C200,'Data table'!$A$5:$I$248,7,TRUE())</f>
        <v>75.6</v>
      </c>
      <c r="J200" s="18" t="str">
        <f aca="false">VLOOKUP($C200,'Data table'!$A$5:$I$248,8,TRUE())</f>
        <v>G-SE - while entering </v>
      </c>
    </row>
    <row r="201" customFormat="false" ht="12.75" hidden="false" customHeight="true" outlineLevel="0" collapsed="false">
      <c r="B201" s="18" t="n">
        <f aca="false">IF(C201&gt;0,B200+1,0)</f>
        <v>21</v>
      </c>
      <c r="C201" s="9" t="n">
        <v>220</v>
      </c>
      <c r="D201" s="18" t="str">
        <f aca="false">VLOOKUP($C201,'Data table'!$A$5:$I$248,2,TRUE())</f>
        <v>1 temp</v>
      </c>
      <c r="E201" s="18" t="n">
        <f aca="false">VLOOKUP($C201,'Data table'!$A$5:$I$248,3,TRUE())</f>
        <v>0</v>
      </c>
      <c r="F201" s="18" t="n">
        <f aca="false">VLOOKUP($C201,'Data table'!$A$5:$I$248,4,TRUE())</f>
        <v>30</v>
      </c>
      <c r="G201" s="9" t="str">
        <f aca="false">VLOOKUP($C201,'Data table'!$A$5:$I$248,5,TRUE())</f>
        <v>L12</v>
      </c>
      <c r="H201" s="9" t="str">
        <f aca="false">VLOOKUP($C201,'Data table'!$A$5:$I$248,6,TRUE())</f>
        <v>L</v>
      </c>
      <c r="I201" s="18" t="n">
        <f aca="false">VLOOKUP($C201,'Data table'!$A$5:$I$248,7,TRUE())</f>
        <v>118</v>
      </c>
      <c r="J201" s="18" t="str">
        <f aca="false">VLOOKUP($C201,'Data table'!$A$5:$I$248,8,TRUE())</f>
        <v>G-SE - first reception Helen Kostanowicz</v>
      </c>
    </row>
    <row r="202" customFormat="false" ht="12.75" hidden="false" customHeight="true" outlineLevel="0" collapsed="false">
      <c r="B202" s="18" t="n">
        <f aca="false">IF(C202&gt;0,B201+1,0)</f>
        <v>22</v>
      </c>
      <c r="C202" s="9" t="n">
        <v>221</v>
      </c>
      <c r="D202" s="18" t="str">
        <f aca="false">VLOOKUP($C202,'Data table'!$A$5:$I$248,2,TRUE())</f>
        <v>1 temp</v>
      </c>
      <c r="E202" s="18" t="n">
        <f aca="false">VLOOKUP($C202,'Data table'!$A$5:$I$248,3,TRUE())</f>
        <v>0</v>
      </c>
      <c r="F202" s="18" t="n">
        <f aca="false">VLOOKUP($C202,'Data table'!$A$5:$I$248,4,TRUE())</f>
        <v>30</v>
      </c>
      <c r="G202" s="9" t="str">
        <f aca="false">VLOOKUP($C202,'Data table'!$A$5:$I$248,5,TRUE())</f>
        <v>L12</v>
      </c>
      <c r="H202" s="9" t="str">
        <f aca="false">VLOOKUP($C202,'Data table'!$A$5:$I$248,6,TRUE())</f>
        <v>L</v>
      </c>
      <c r="I202" s="18" t="n">
        <f aca="false">VLOOKUP($C202,'Data table'!$A$5:$I$248,7,TRUE())</f>
        <v>229.8</v>
      </c>
      <c r="J202" s="18" t="str">
        <f aca="false">VLOOKUP($C202,'Data table'!$A$5:$I$248,8,TRUE())</f>
        <v>G-SE - second reception Laura Stevens</v>
      </c>
    </row>
    <row r="203" customFormat="false" ht="12.75" hidden="false" customHeight="true" outlineLevel="0" collapsed="false">
      <c r="B203" s="18" t="n">
        <f aca="false">IF(C203&gt;0,B202+1,0)</f>
        <v>23</v>
      </c>
      <c r="C203" s="9" t="n">
        <v>222</v>
      </c>
      <c r="D203" s="18" t="str">
        <f aca="false">VLOOKUP($C203,'Data table'!$A$5:$I$248,2,TRUE())</f>
        <v>1 temp</v>
      </c>
      <c r="E203" s="18" t="n">
        <f aca="false">VLOOKUP($C203,'Data table'!$A$5:$I$248,3,TRUE())</f>
        <v>0</v>
      </c>
      <c r="F203" s="18" t="n">
        <f aca="false">VLOOKUP($C203,'Data table'!$A$5:$I$248,4,TRUE())</f>
        <v>30</v>
      </c>
      <c r="G203" s="9" t="str">
        <f aca="false">VLOOKUP($C203,'Data table'!$A$5:$I$248,5,TRUE())</f>
        <v>L12</v>
      </c>
      <c r="H203" s="9" t="str">
        <f aca="false">VLOOKUP($C203,'Data table'!$A$5:$I$248,6,TRUE())</f>
        <v>L</v>
      </c>
      <c r="I203" s="18" t="n">
        <f aca="false">VLOOKUP($C203,'Data table'!$A$5:$I$248,7,TRUE())</f>
        <v>258</v>
      </c>
      <c r="J203" s="18" t="str">
        <f aca="false">VLOOKUP($C203,'Data table'!$A$5:$I$248,8,TRUE())</f>
        <v>G-SE - Front left - Laurie Rogers</v>
      </c>
    </row>
    <row r="204" customFormat="false" ht="12.75" hidden="false" customHeight="true" outlineLevel="0" collapsed="false">
      <c r="B204" s="18" t="n">
        <f aca="false">IF(C204&gt;0,B203+1,0)</f>
        <v>24</v>
      </c>
      <c r="C204" s="9" t="n">
        <v>224</v>
      </c>
      <c r="D204" s="18" t="str">
        <f aca="false">VLOOKUP($C204,'Data table'!$A$5:$I$248,2,TRUE())</f>
        <v>1 temp</v>
      </c>
      <c r="E204" s="18" t="n">
        <f aca="false">VLOOKUP($C204,'Data table'!$A$5:$I$248,3,TRUE())</f>
        <v>0</v>
      </c>
      <c r="F204" s="18" t="n">
        <f aca="false">VLOOKUP($C204,'Data table'!$A$5:$I$248,4,TRUE())</f>
        <v>0</v>
      </c>
      <c r="G204" s="9" t="str">
        <f aca="false">VLOOKUP($C204,'Data table'!$A$5:$I$248,5,TRUE())</f>
        <v>L12</v>
      </c>
      <c r="H204" s="9" t="str">
        <f aca="false">VLOOKUP($C204,'Data table'!$A$5:$I$248,6,TRUE())</f>
        <v>L</v>
      </c>
      <c r="I204" s="18" t="n">
        <f aca="false">VLOOKUP($C204,'Data table'!$A$5:$I$248,7,TRUE())</f>
        <v>358</v>
      </c>
      <c r="J204" s="18" t="str">
        <f aca="false">VLOOKUP($C204,'Data table'!$A$5:$I$248,8,TRUE())</f>
        <v>G-SE - last reception Ina Moscardelli</v>
      </c>
    </row>
    <row r="205" customFormat="false" ht="12.75" hidden="false" customHeight="true" outlineLevel="0" collapsed="false">
      <c r="B205" s="18" t="n">
        <f aca="false">IF(C205&gt;0,B204+1,0)</f>
        <v>25</v>
      </c>
      <c r="C205" s="9" t="n">
        <v>227</v>
      </c>
      <c r="D205" s="18" t="str">
        <f aca="false">VLOOKUP($C205,'Data table'!$A$5:$I$248,2,TRUE())</f>
        <v>22 Go slow</v>
      </c>
      <c r="E205" s="18" t="n">
        <f aca="false">VLOOKUP($C205,'Data table'!$A$5:$I$248,3,TRUE())</f>
        <v>0</v>
      </c>
      <c r="F205" s="18" t="n">
        <f aca="false">VLOOKUP($C205,'Data table'!$A$5:$I$248,4,TRUE())</f>
        <v>0</v>
      </c>
      <c r="G205" s="9" t="str">
        <f aca="false">VLOOKUP($C205,'Data table'!$A$5:$I$248,5,TRUE())</f>
        <v>L12</v>
      </c>
      <c r="H205" s="9" t="str">
        <f aca="false">VLOOKUP($C205,'Data table'!$A$5:$I$248,6,TRUE())</f>
        <v>L</v>
      </c>
      <c r="I205" s="18" t="n">
        <f aca="false">VLOOKUP($C205,'Data table'!$A$5:$I$248,7,TRUE())</f>
        <v>379</v>
      </c>
      <c r="J205" s="18" t="str">
        <f aca="false">VLOOKUP($C205,'Data table'!$A$5:$I$248,8,TRUE())</f>
        <v>G-SE - while leaving</v>
      </c>
    </row>
    <row r="206" customFormat="false" ht="12.75" hidden="false" customHeight="true" outlineLevel="0" collapsed="false">
      <c r="B206" s="18" t="n">
        <f aca="false">IF(C206&gt;0,B205+1,0)</f>
        <v>26</v>
      </c>
      <c r="C206" s="9" t="n">
        <v>228</v>
      </c>
      <c r="D206" s="18" t="str">
        <f aca="false">VLOOKUP($C206,'Data table'!$A$5:$I$248,2,TRUE())</f>
        <v>23 Go fast</v>
      </c>
      <c r="E206" s="18" t="n">
        <f aca="false">VLOOKUP($C206,'Data table'!$A$5:$I$248,3,TRUE())</f>
        <v>0</v>
      </c>
      <c r="F206" s="18" t="n">
        <f aca="false">VLOOKUP($C206,'Data table'!$A$5:$I$248,4,TRUE())</f>
        <v>0</v>
      </c>
      <c r="G206" s="9" t="str">
        <f aca="false">VLOOKUP($C206,'Data table'!$A$5:$I$248,5,TRUE())</f>
        <v>L12</v>
      </c>
      <c r="H206" s="9" t="str">
        <f aca="false">VLOOKUP($C206,'Data table'!$A$5:$I$248,6,TRUE())</f>
        <v>L</v>
      </c>
      <c r="I206" s="18" t="n">
        <f aca="false">VLOOKUP($C206,'Data table'!$A$5:$I$248,7,TRUE())</f>
        <v>386</v>
      </c>
      <c r="J206" s="18" t="str">
        <f aca="false">VLOOKUP($C206,'Data table'!$A$5:$I$248,8,TRUE())</f>
        <v>G-SE - while leaving</v>
      </c>
    </row>
    <row r="207" customFormat="false" ht="12.75" hidden="false" customHeight="true" outlineLevel="0" collapsed="false">
      <c r="B207" s="18" t="n">
        <f aca="false">IF(C207&gt;0,B206+1,0)</f>
        <v>27</v>
      </c>
      <c r="C207" s="9" t="n">
        <v>113</v>
      </c>
      <c r="D207" s="18" t="str">
        <f aca="false">VLOOKUP($C207,'Data table'!$A$5:$I$248,2,TRUE())</f>
        <v>0 null</v>
      </c>
      <c r="E207" s="18" t="n">
        <f aca="false">VLOOKUP($C207,'Data table'!$A$5:$I$248,3,TRUE())</f>
        <v>0</v>
      </c>
      <c r="F207" s="18" t="n">
        <f aca="false">VLOOKUP($C207,'Data table'!$A$5:$I$248,4,TRUE())</f>
        <v>0</v>
      </c>
      <c r="G207" s="9" t="str">
        <f aca="false">VLOOKUP($C207,'Data table'!$A$5:$I$248,5,TRUE())</f>
        <v>L13</v>
      </c>
      <c r="H207" s="9" t="str">
        <f aca="false">VLOOKUP($C207,'Data table'!$A$5:$I$248,6,TRUE())</f>
        <v>R</v>
      </c>
      <c r="I207" s="18" t="n">
        <f aca="false">VLOOKUP($C207,'Data table'!$A$5:$I$248,7,TRUE())</f>
        <v>3</v>
      </c>
      <c r="J207" s="18" t="str">
        <f aca="false">VLOOKUP($C207,'Data table'!$A$5:$I$248,8,TRUE())</f>
        <v>Enter G-NE</v>
      </c>
    </row>
    <row r="208" customFormat="false" ht="12.75" hidden="false" customHeight="true" outlineLevel="0" collapsed="false">
      <c r="B208" s="18" t="n">
        <f aca="false">IF(C208&gt;0,B207+1,0)</f>
        <v>28</v>
      </c>
      <c r="C208" s="9" t="n">
        <v>229</v>
      </c>
      <c r="D208" s="18" t="str">
        <f aca="false">VLOOKUP($C208,'Data table'!$A$5:$I$248,2,TRUE())</f>
        <v>22 Go slow</v>
      </c>
      <c r="E208" s="18" t="n">
        <f aca="false">VLOOKUP($C208,'Data table'!$A$5:$I$248,3,TRUE())</f>
        <v>0</v>
      </c>
      <c r="F208" s="18" t="n">
        <f aca="false">VLOOKUP($C208,'Data table'!$A$5:$I$248,4,TRUE())</f>
        <v>0</v>
      </c>
      <c r="G208" s="9" t="str">
        <f aca="false">VLOOKUP($C208,'Data table'!$A$5:$I$248,5,TRUE())</f>
        <v>L13</v>
      </c>
      <c r="H208" s="9" t="str">
        <f aca="false">VLOOKUP($C208,'Data table'!$A$5:$I$248,6,TRUE())</f>
        <v>R</v>
      </c>
      <c r="I208" s="18" t="n">
        <f aca="false">VLOOKUP($C208,'Data table'!$A$5:$I$248,7,TRUE())</f>
        <v>4</v>
      </c>
      <c r="J208" s="18" t="str">
        <f aca="false">VLOOKUP($C208,'Data table'!$A$5:$I$248,8,TRUE())</f>
        <v>G-NE</v>
      </c>
    </row>
    <row r="209" customFormat="false" ht="12.75" hidden="false" customHeight="true" outlineLevel="0" collapsed="false">
      <c r="B209" s="18" t="n">
        <f aca="false">IF(C209&gt;0,B208+1,0)</f>
        <v>29</v>
      </c>
      <c r="C209" s="9" t="n">
        <v>230</v>
      </c>
      <c r="D209" s="18" t="str">
        <f aca="false">VLOOKUP($C209,'Data table'!$A$5:$I$248,2,TRUE())</f>
        <v>23 Go fast</v>
      </c>
      <c r="E209" s="18" t="n">
        <f aca="false">VLOOKUP($C209,'Data table'!$A$5:$I$248,3,TRUE())</f>
        <v>0</v>
      </c>
      <c r="F209" s="18" t="n">
        <f aca="false">VLOOKUP($C209,'Data table'!$A$5:$I$248,4,TRUE())</f>
        <v>0</v>
      </c>
      <c r="G209" s="9" t="str">
        <f aca="false">VLOOKUP($C209,'Data table'!$A$5:$I$248,5,TRUE())</f>
        <v>L13</v>
      </c>
      <c r="H209" s="9" t="str">
        <f aca="false">VLOOKUP($C209,'Data table'!$A$5:$I$248,6,TRUE())</f>
        <v>R</v>
      </c>
      <c r="I209" s="18" t="n">
        <f aca="false">VLOOKUP($C209,'Data table'!$A$5:$I$248,7,TRUE())</f>
        <v>13</v>
      </c>
      <c r="J209" s="18" t="str">
        <f aca="false">VLOOKUP($C209,'Data table'!$A$5:$I$248,8,TRUE())</f>
        <v>G-NE</v>
      </c>
    </row>
    <row r="210" customFormat="false" ht="12.75" hidden="false" customHeight="true" outlineLevel="0" collapsed="false">
      <c r="B210" s="18" t="n">
        <f aca="false">IF(C210&gt;0,B209+1,0)</f>
        <v>30</v>
      </c>
      <c r="C210" s="9" t="n">
        <v>440</v>
      </c>
      <c r="D210" s="18" t="str">
        <f aca="false">VLOOKUP($C210,'Data table'!$A$5:$I$248,2,TRUE())</f>
        <v>1 temp</v>
      </c>
      <c r="E210" s="18" t="n">
        <f aca="false">VLOOKUP($C210,'Data table'!$A$5:$I$248,3,TRUE())</f>
        <v>0</v>
      </c>
      <c r="F210" s="18" t="n">
        <f aca="false">VLOOKUP($C210,'Data table'!$A$5:$I$248,4,TRUE())</f>
        <v>0</v>
      </c>
      <c r="G210" s="9" t="str">
        <f aca="false">VLOOKUP($C210,'Data table'!$A$5:$I$248,5,TRUE())</f>
        <v>L13</v>
      </c>
      <c r="H210" s="9" t="str">
        <f aca="false">VLOOKUP($C210,'Data table'!$A$5:$I$248,6,TRUE())</f>
        <v>R</v>
      </c>
      <c r="I210" s="18" t="n">
        <f aca="false">VLOOKUP($C210,'Data table'!$A$5:$I$248,7,TRUE())</f>
        <v>28</v>
      </c>
      <c r="J210" s="18" t="str">
        <f aca="false">VLOOKUP($C210,'Data table'!$A$5:$I$248,8,TRUE())</f>
        <v>G-NE - 1st reception</v>
      </c>
    </row>
    <row r="211" customFormat="false" ht="12.75" hidden="false" customHeight="true" outlineLevel="0" collapsed="false">
      <c r="B211" s="18" t="n">
        <f aca="false">IF(C211&gt;0,B210+1,0)</f>
        <v>31</v>
      </c>
      <c r="C211" s="9" t="n">
        <v>441</v>
      </c>
      <c r="D211" s="18" t="str">
        <f aca="false">VLOOKUP($C211,'Data table'!$A$5:$I$248,2,TRUE())</f>
        <v>1 temp</v>
      </c>
      <c r="E211" s="18" t="n">
        <f aca="false">VLOOKUP($C211,'Data table'!$A$5:$I$248,3,TRUE())</f>
        <v>0</v>
      </c>
      <c r="F211" s="18" t="n">
        <f aca="false">VLOOKUP($C211,'Data table'!$A$5:$I$248,4,TRUE())</f>
        <v>0</v>
      </c>
      <c r="G211" s="9" t="str">
        <f aca="false">VLOOKUP($C211,'Data table'!$A$5:$I$248,5,TRUE())</f>
        <v>L13</v>
      </c>
      <c r="H211" s="9" t="str">
        <f aca="false">VLOOKUP($C211,'Data table'!$A$5:$I$248,6,TRUE())</f>
        <v>R</v>
      </c>
      <c r="I211" s="18" t="n">
        <f aca="false">VLOOKUP($C211,'Data table'!$A$5:$I$248,7,TRUE())</f>
        <v>107</v>
      </c>
      <c r="J211" s="18" t="str">
        <f aca="false">VLOOKUP($C211,'Data table'!$A$5:$I$248,8,TRUE())</f>
        <v>G-NE - 2nd - Fil Ferreira</v>
      </c>
    </row>
    <row r="212" customFormat="false" ht="12.75" hidden="false" customHeight="true" outlineLevel="0" collapsed="false">
      <c r="B212" s="18" t="n">
        <f aca="false">IF(C212&gt;0,B211+1,0)</f>
        <v>32</v>
      </c>
      <c r="C212" s="9" t="n">
        <v>442</v>
      </c>
      <c r="D212" s="18" t="str">
        <f aca="false">VLOOKUP($C212,'Data table'!$A$5:$I$248,2,TRUE())</f>
        <v>1 temp</v>
      </c>
      <c r="E212" s="18" t="n">
        <f aca="false">VLOOKUP($C212,'Data table'!$A$5:$I$248,3,TRUE())</f>
        <v>0</v>
      </c>
      <c r="F212" s="18" t="n">
        <f aca="false">VLOOKUP($C212,'Data table'!$A$5:$I$248,4,TRUE())</f>
        <v>0</v>
      </c>
      <c r="G212" s="9" t="str">
        <f aca="false">VLOOKUP($C212,'Data table'!$A$5:$I$248,5,TRUE())</f>
        <v>L13</v>
      </c>
      <c r="H212" s="9" t="str">
        <f aca="false">VLOOKUP($C212,'Data table'!$A$5:$I$248,6,TRUE())</f>
        <v>R</v>
      </c>
      <c r="I212" s="18" t="n">
        <f aca="false">VLOOKUP($C212,'Data table'!$A$5:$I$248,7,TRUE())</f>
        <v>135</v>
      </c>
      <c r="J212" s="18" t="str">
        <f aca="false">VLOOKUP($C212,'Data table'!$A$5:$I$248,8,TRUE())</f>
        <v>G-NE - first across back - Neil Platts</v>
      </c>
    </row>
    <row r="213" customFormat="false" ht="12.75" hidden="false" customHeight="true" outlineLevel="0" collapsed="false">
      <c r="B213" s="18" t="n">
        <f aca="false">IF(C213&gt;0,B212+1,0)</f>
        <v>33</v>
      </c>
      <c r="C213" s="9" t="n">
        <v>443</v>
      </c>
      <c r="D213" s="18" t="str">
        <f aca="false">VLOOKUP($C213,'Data table'!$A$5:$I$248,2,TRUE())</f>
        <v>1 temp</v>
      </c>
      <c r="E213" s="18" t="n">
        <f aca="false">VLOOKUP($C213,'Data table'!$A$5:$I$248,3,TRUE())</f>
        <v>0</v>
      </c>
      <c r="F213" s="18" t="n">
        <f aca="false">VLOOKUP($C213,'Data table'!$A$5:$I$248,4,TRUE())</f>
        <v>0</v>
      </c>
      <c r="G213" s="9" t="str">
        <f aca="false">VLOOKUP($C213,'Data table'!$A$5:$I$248,5,TRUE())</f>
        <v>L13</v>
      </c>
      <c r="H213" s="9" t="str">
        <f aca="false">VLOOKUP($C213,'Data table'!$A$5:$I$248,6,TRUE())</f>
        <v>R</v>
      </c>
      <c r="I213" s="18" t="n">
        <f aca="false">VLOOKUP($C213,'Data table'!$A$5:$I$248,7,TRUE())</f>
        <v>176</v>
      </c>
      <c r="J213" s="18" t="str">
        <f aca="false">VLOOKUP($C213,'Data table'!$A$5:$I$248,8,TRUE())</f>
        <v>G-NE - 2nd across back - Louella Witney</v>
      </c>
    </row>
    <row r="214" customFormat="false" ht="12.75" hidden="false" customHeight="true" outlineLevel="0" collapsed="false">
      <c r="B214" s="18" t="n">
        <f aca="false">IF(C214&gt;0,B213+1,0)</f>
        <v>34</v>
      </c>
      <c r="C214" s="9" t="n">
        <v>231</v>
      </c>
      <c r="D214" s="18" t="str">
        <f aca="false">VLOOKUP($C214,'Data table'!$A$5:$I$248,2,TRUE())</f>
        <v>22 Go slow</v>
      </c>
      <c r="E214" s="18" t="n">
        <f aca="false">VLOOKUP($C214,'Data table'!$A$5:$I$248,3,TRUE())</f>
        <v>0</v>
      </c>
      <c r="F214" s="18" t="n">
        <f aca="false">VLOOKUP($C214,'Data table'!$A$5:$I$248,4,TRUE())</f>
        <v>0</v>
      </c>
      <c r="G214" s="9" t="str">
        <f aca="false">VLOOKUP($C214,'Data table'!$A$5:$I$248,5,TRUE())</f>
        <v>L13</v>
      </c>
      <c r="H214" s="9" t="str">
        <f aca="false">VLOOKUP($C214,'Data table'!$A$5:$I$248,6,TRUE())</f>
        <v>R</v>
      </c>
      <c r="I214" s="18" t="n">
        <f aca="false">VLOOKUP($C214,'Data table'!$A$5:$I$248,7,TRUE())</f>
        <v>257</v>
      </c>
      <c r="J214" s="18" t="str">
        <f aca="false">VLOOKUP($C214,'Data table'!$A$5:$I$248,8,TRUE())</f>
        <v>G-NE</v>
      </c>
    </row>
    <row r="215" customFormat="false" ht="12.75" hidden="false" customHeight="true" outlineLevel="0" collapsed="false">
      <c r="B215" s="18" t="n">
        <f aca="false">IF(C215&gt;0,B214+1,0)</f>
        <v>35</v>
      </c>
      <c r="C215" s="9" t="n">
        <v>232</v>
      </c>
      <c r="D215" s="18" t="str">
        <f aca="false">VLOOKUP($C215,'Data table'!$A$5:$I$248,2,TRUE())</f>
        <v>23 Go fast</v>
      </c>
      <c r="E215" s="18" t="n">
        <f aca="false">VLOOKUP($C215,'Data table'!$A$5:$I$248,3,TRUE())</f>
        <v>0</v>
      </c>
      <c r="F215" s="18" t="n">
        <f aca="false">VLOOKUP($C215,'Data table'!$A$5:$I$248,4,TRUE())</f>
        <v>0</v>
      </c>
      <c r="G215" s="9" t="str">
        <f aca="false">VLOOKUP($C215,'Data table'!$A$5:$I$248,5,TRUE())</f>
        <v>L13</v>
      </c>
      <c r="H215" s="9" t="str">
        <f aca="false">VLOOKUP($C215,'Data table'!$A$5:$I$248,6,TRUE())</f>
        <v>R</v>
      </c>
      <c r="I215" s="18" t="n">
        <f aca="false">VLOOKUP($C215,'Data table'!$A$5:$I$248,7,TRUE())</f>
        <v>265.5</v>
      </c>
      <c r="J215" s="18" t="str">
        <f aca="false">VLOOKUP($C215,'Data table'!$A$5:$I$248,8,TRUE())</f>
        <v>G-NE</v>
      </c>
    </row>
    <row r="216" customFormat="false" ht="12.75" hidden="false" customHeight="true" outlineLevel="0" collapsed="false">
      <c r="B216" s="18" t="n">
        <f aca="false">IF(C216&gt;0,B215+1,0)</f>
        <v>36</v>
      </c>
      <c r="C216" s="9" t="n">
        <v>233</v>
      </c>
      <c r="D216" s="18" t="str">
        <f aca="false">VLOOKUP($C216,'Data table'!$A$5:$I$248,2,TRUE())</f>
        <v>22 Go slow</v>
      </c>
      <c r="E216" s="18" t="n">
        <f aca="false">VLOOKUP($C216,'Data table'!$A$5:$I$248,3,TRUE())</f>
        <v>0</v>
      </c>
      <c r="F216" s="18" t="n">
        <f aca="false">VLOOKUP($C216,'Data table'!$A$5:$I$248,4,TRUE())</f>
        <v>0</v>
      </c>
      <c r="G216" s="9" t="str">
        <f aca="false">VLOOKUP($C216,'Data table'!$A$5:$I$248,5,TRUE())</f>
        <v>L10</v>
      </c>
      <c r="H216" s="9" t="str">
        <f aca="false">VLOOKUP($C216,'Data table'!$A$5:$I$248,6,TRUE())</f>
        <v>L</v>
      </c>
      <c r="I216" s="18" t="n">
        <f aca="false">VLOOKUP($C216,'Data table'!$A$5:$I$248,7,TRUE())</f>
        <v>15</v>
      </c>
      <c r="J216" s="18" t="str">
        <f aca="false">VLOOKUP($C216,'Data table'!$A$5:$I$248,8,TRUE())</f>
        <v>G-NW</v>
      </c>
    </row>
    <row r="217" customFormat="false" ht="12.75" hidden="false" customHeight="true" outlineLevel="0" collapsed="false">
      <c r="B217" s="18" t="n">
        <f aca="false">IF(C217&gt;0,B216+1,0)</f>
        <v>37</v>
      </c>
      <c r="C217" s="9" t="n">
        <v>234</v>
      </c>
      <c r="D217" s="18" t="str">
        <f aca="false">VLOOKUP($C217,'Data table'!$A$5:$I$248,2,TRUE())</f>
        <v>23 Go fast</v>
      </c>
      <c r="E217" s="18" t="n">
        <f aca="false">VLOOKUP($C217,'Data table'!$A$5:$I$248,3,TRUE())</f>
        <v>0</v>
      </c>
      <c r="F217" s="18" t="n">
        <f aca="false">VLOOKUP($C217,'Data table'!$A$5:$I$248,4,TRUE())</f>
        <v>0</v>
      </c>
      <c r="G217" s="9" t="str">
        <f aca="false">VLOOKUP($C217,'Data table'!$A$5:$I$248,5,TRUE())</f>
        <v>L10</v>
      </c>
      <c r="H217" s="9" t="str">
        <f aca="false">VLOOKUP($C217,'Data table'!$A$5:$I$248,6,TRUE())</f>
        <v>L</v>
      </c>
      <c r="I217" s="18" t="n">
        <f aca="false">VLOOKUP($C217,'Data table'!$A$5:$I$248,7,TRUE())</f>
        <v>35</v>
      </c>
      <c r="J217" s="18" t="str">
        <f aca="false">VLOOKUP($C217,'Data table'!$A$5:$I$248,8,TRUE())</f>
        <v>G-NW</v>
      </c>
    </row>
    <row r="218" customFormat="false" ht="12.75" hidden="false" customHeight="true" outlineLevel="0" collapsed="false">
      <c r="B218" s="18" t="n">
        <f aca="false">IF(C218&gt;0,B217+1,0)</f>
        <v>38</v>
      </c>
      <c r="C218" s="9" t="n">
        <v>411</v>
      </c>
      <c r="D218" s="18" t="str">
        <f aca="false">VLOOKUP($C218,'Data table'!$A$5:$I$248,2,TRUE())</f>
        <v>1 temp</v>
      </c>
      <c r="E218" s="18" t="n">
        <f aca="false">VLOOKUP($C218,'Data table'!$A$5:$I$248,3,TRUE())</f>
        <v>0</v>
      </c>
      <c r="F218" s="18" t="n">
        <f aca="false">VLOOKUP($C218,'Data table'!$A$5:$I$248,4,TRUE())</f>
        <v>0</v>
      </c>
      <c r="G218" s="9" t="str">
        <f aca="false">VLOOKUP($C218,'Data table'!$A$5:$I$248,5,TRUE())</f>
        <v>L10</v>
      </c>
      <c r="H218" s="9" t="str">
        <f aca="false">VLOOKUP($C218,'Data table'!$A$5:$I$248,6,TRUE())</f>
        <v>L</v>
      </c>
      <c r="I218" s="18" t="n">
        <f aca="false">VLOOKUP($C218,'Data table'!$A$5:$I$248,7,TRUE())</f>
        <v>86</v>
      </c>
      <c r="J218" s="18" t="str">
        <f aca="false">VLOOKUP($C218,'Data table'!$A$5:$I$248,8,TRUE())</f>
        <v>G-NW - In cafeteria area</v>
      </c>
    </row>
    <row r="219" customFormat="false" ht="12.75" hidden="false" customHeight="true" outlineLevel="0" collapsed="false">
      <c r="B219" s="18" t="n">
        <f aca="false">IF(C219&gt;0,B218+1,0)</f>
        <v>39</v>
      </c>
      <c r="C219" s="9" t="n">
        <v>235</v>
      </c>
      <c r="D219" s="18" t="str">
        <f aca="false">VLOOKUP($C219,'Data table'!$A$5:$I$248,2,TRUE())</f>
        <v>22 Go slow</v>
      </c>
      <c r="E219" s="18" t="n">
        <f aca="false">VLOOKUP($C219,'Data table'!$A$5:$I$248,3,TRUE())</f>
        <v>0</v>
      </c>
      <c r="F219" s="18" t="n">
        <f aca="false">VLOOKUP($C219,'Data table'!$A$5:$I$248,4,TRUE())</f>
        <v>0</v>
      </c>
      <c r="G219" s="9" t="str">
        <f aca="false">VLOOKUP($C219,'Data table'!$A$5:$I$248,5,TRUE())</f>
        <v>L10</v>
      </c>
      <c r="H219" s="9" t="str">
        <f aca="false">VLOOKUP($C219,'Data table'!$A$5:$I$248,6,TRUE())</f>
        <v>L</v>
      </c>
      <c r="I219" s="18" t="n">
        <f aca="false">VLOOKUP($C219,'Data table'!$A$5:$I$248,7,TRUE())</f>
        <v>120</v>
      </c>
      <c r="J219" s="18" t="str">
        <f aca="false">VLOOKUP($C219,'Data table'!$A$5:$I$248,8,TRUE())</f>
        <v>G-NW Crossing entry doors</v>
      </c>
    </row>
    <row r="220" customFormat="false" ht="12.75" hidden="false" customHeight="true" outlineLevel="0" collapsed="false">
      <c r="B220" s="18" t="n">
        <f aca="false">IF(C220&gt;0,B219+1,0)</f>
        <v>40</v>
      </c>
      <c r="C220" s="9" t="n">
        <v>236</v>
      </c>
      <c r="D220" s="18" t="str">
        <f aca="false">VLOOKUP($C220,'Data table'!$A$5:$I$248,2,TRUE())</f>
        <v>23 Go fast</v>
      </c>
      <c r="E220" s="18" t="n">
        <f aca="false">VLOOKUP($C220,'Data table'!$A$5:$I$248,3,TRUE())</f>
        <v>0</v>
      </c>
      <c r="F220" s="18" t="n">
        <f aca="false">VLOOKUP($C220,'Data table'!$A$5:$I$248,4,TRUE())</f>
        <v>0</v>
      </c>
      <c r="G220" s="9" t="str">
        <f aca="false">VLOOKUP($C220,'Data table'!$A$5:$I$248,5,TRUE())</f>
        <v>L10</v>
      </c>
      <c r="H220" s="9" t="str">
        <f aca="false">VLOOKUP($C220,'Data table'!$A$5:$I$248,6,TRUE())</f>
        <v>L</v>
      </c>
      <c r="I220" s="18" t="n">
        <f aca="false">VLOOKUP($C220,'Data table'!$A$5:$I$248,7,TRUE())</f>
        <v>160</v>
      </c>
      <c r="J220" s="18" t="str">
        <f aca="false">VLOOKUP($C220,'Data table'!$A$5:$I$248,8,TRUE())</f>
        <v>G-NW Crossing entry doors</v>
      </c>
    </row>
    <row r="221" customFormat="false" ht="12.75" hidden="false" customHeight="true" outlineLevel="0" collapsed="false">
      <c r="B221" s="18" t="n">
        <f aca="false">IF(C221&gt;0,B220+1,0)</f>
        <v>41</v>
      </c>
      <c r="C221" s="9" t="n">
        <v>237</v>
      </c>
      <c r="D221" s="18" t="str">
        <f aca="false">VLOOKUP($C221,'Data table'!$A$5:$I$248,2,TRUE())</f>
        <v>22 Go slow</v>
      </c>
      <c r="E221" s="18" t="n">
        <f aca="false">VLOOKUP($C221,'Data table'!$A$5:$I$248,3,TRUE())</f>
        <v>0</v>
      </c>
      <c r="F221" s="18" t="n">
        <f aca="false">VLOOKUP($C221,'Data table'!$A$5:$I$248,4,TRUE())</f>
        <v>0</v>
      </c>
      <c r="G221" s="9" t="str">
        <f aca="false">VLOOKUP($C221,'Data table'!$A$5:$I$248,5,TRUE())</f>
        <v>L10</v>
      </c>
      <c r="H221" s="9" t="str">
        <f aca="false">VLOOKUP($C221,'Data table'!$A$5:$I$248,6,TRUE())</f>
        <v>L</v>
      </c>
      <c r="I221" s="18" t="n">
        <f aca="false">VLOOKUP($C221,'Data table'!$A$5:$I$248,7,TRUE())</f>
        <v>900</v>
      </c>
      <c r="J221" s="18" t="str">
        <f aca="false">VLOOKUP($C221,'Data table'!$A$5:$I$248,8,TRUE())</f>
        <v>Caffeteria</v>
      </c>
    </row>
    <row r="222" customFormat="false" ht="12.75" hidden="false" customHeight="true" outlineLevel="0" collapsed="false">
      <c r="B222" s="18" t="n">
        <f aca="false">IF(C222&gt;0,B221+1,0)</f>
        <v>42</v>
      </c>
      <c r="C222" s="9" t="n">
        <v>412</v>
      </c>
      <c r="D222" s="18" t="str">
        <f aca="false">VLOOKUP($C222,'Data table'!$A$5:$I$248,2,TRUE())</f>
        <v>1 temp</v>
      </c>
      <c r="E222" s="18" t="n">
        <f aca="false">VLOOKUP($C222,'Data table'!$A$5:$I$248,3,TRUE())</f>
        <v>0</v>
      </c>
      <c r="F222" s="18" t="n">
        <f aca="false">VLOOKUP($C222,'Data table'!$A$5:$I$248,4,TRUE())</f>
        <v>0</v>
      </c>
      <c r="G222" s="9" t="str">
        <f aca="false">VLOOKUP($C222,'Data table'!$A$5:$I$248,5,TRUE())</f>
        <v>L14</v>
      </c>
      <c r="H222" s="9" t="str">
        <f aca="false">VLOOKUP($C222,'Data table'!$A$5:$I$248,6,TRUE())</f>
        <v>L</v>
      </c>
      <c r="I222" s="18" t="n">
        <f aca="false">VLOOKUP($C222,'Data table'!$A$5:$I$248,7,TRUE())</f>
        <v>13</v>
      </c>
      <c r="J222" s="18" t="str">
        <f aca="false">VLOOKUP($C222,'Data table'!$A$5:$I$248,8,TRUE())</f>
        <v>Cafeteria</v>
      </c>
    </row>
    <row r="223" customFormat="false" ht="12.75" hidden="false" customHeight="true" outlineLevel="0" collapsed="false">
      <c r="B223" s="18" t="n">
        <f aca="false">IF(C223&gt;0,B222+1,0)</f>
        <v>43</v>
      </c>
      <c r="C223" s="9" t="n">
        <v>413</v>
      </c>
      <c r="D223" s="18" t="str">
        <f aca="false">VLOOKUP($C223,'Data table'!$A$5:$I$248,2,TRUE())</f>
        <v>1 temp</v>
      </c>
      <c r="E223" s="18" t="n">
        <f aca="false">VLOOKUP($C223,'Data table'!$A$5:$I$248,3,TRUE())</f>
        <v>0</v>
      </c>
      <c r="F223" s="18" t="n">
        <f aca="false">VLOOKUP($C223,'Data table'!$A$5:$I$248,4,TRUE())</f>
        <v>0</v>
      </c>
      <c r="G223" s="9" t="str">
        <f aca="false">VLOOKUP($C223,'Data table'!$A$5:$I$248,5,TRUE())</f>
        <v>L14</v>
      </c>
      <c r="H223" s="9" t="str">
        <f aca="false">VLOOKUP($C223,'Data table'!$A$5:$I$248,6,TRUE())</f>
        <v>L</v>
      </c>
      <c r="I223" s="18" t="n">
        <f aca="false">VLOOKUP($C223,'Data table'!$A$5:$I$248,7,TRUE())</f>
        <v>230</v>
      </c>
      <c r="J223" s="18" t="str">
        <f aca="false">VLOOKUP($C223,'Data table'!$A$5:$I$248,8,TRUE())</f>
        <v>Cafeteria</v>
      </c>
    </row>
    <row r="224" customFormat="false" ht="12.75" hidden="false" customHeight="true" outlineLevel="0" collapsed="false">
      <c r="B224" s="18" t="n">
        <f aca="false">IF(C224&gt;0,B223+1,0)</f>
        <v>44</v>
      </c>
      <c r="C224" s="9" t="n">
        <v>238</v>
      </c>
      <c r="D224" s="18" t="str">
        <f aca="false">VLOOKUP($C224,'Data table'!$A$5:$I$248,2,TRUE())</f>
        <v>23 Go fast</v>
      </c>
      <c r="E224" s="18" t="n">
        <f aca="false">VLOOKUP($C224,'Data table'!$A$5:$I$248,3,TRUE())</f>
        <v>0</v>
      </c>
      <c r="F224" s="18" t="n">
        <f aca="false">VLOOKUP($C224,'Data table'!$A$5:$I$248,4,TRUE())</f>
        <v>0</v>
      </c>
      <c r="G224" s="9" t="str">
        <f aca="false">VLOOKUP($C224,'Data table'!$A$5:$I$248,5,TRUE())</f>
        <v>L14</v>
      </c>
      <c r="H224" s="9" t="str">
        <f aca="false">VLOOKUP($C224,'Data table'!$A$5:$I$248,6,TRUE())</f>
        <v>L</v>
      </c>
      <c r="I224" s="18" t="n">
        <f aca="false">VLOOKUP($C224,'Data table'!$A$5:$I$248,7,TRUE())</f>
        <v>45</v>
      </c>
      <c r="J224" s="18" t="str">
        <f aca="false">VLOOKUP($C224,'Data table'!$A$5:$I$248,8,TRUE())</f>
        <v>Caffeteria</v>
      </c>
    </row>
    <row r="225" customFormat="false" ht="12.75" hidden="false" customHeight="true" outlineLevel="0" collapsed="false">
      <c r="B225" s="18" t="n">
        <f aca="false">IF(C225&gt;0,B224+1,0)</f>
        <v>45</v>
      </c>
      <c r="C225" s="9" t="n">
        <v>70</v>
      </c>
      <c r="D225" s="18" t="str">
        <f aca="false">VLOOKUP($C225,'Data table'!$A$5:$I$248,2,TRUE())</f>
        <v>1 temp</v>
      </c>
      <c r="E225" s="18" t="n">
        <f aca="false">VLOOKUP($C225,'Data table'!$A$5:$I$248,3,TRUE())</f>
        <v>0</v>
      </c>
      <c r="F225" s="18" t="n">
        <f aca="false">VLOOKUP($C225,'Data table'!$A$5:$I$248,4,TRUE())</f>
        <v>0</v>
      </c>
      <c r="G225" s="9" t="str">
        <f aca="false">VLOOKUP($C225,'Data table'!$A$5:$I$248,5,TRUE())</f>
        <v>L42</v>
      </c>
      <c r="H225" s="9" t="str">
        <f aca="false">VLOOKUP($C225,'Data table'!$A$5:$I$248,6,TRUE())</f>
        <v>L</v>
      </c>
      <c r="I225" s="18" t="n">
        <f aca="false">VLOOKUP($C225,'Data table'!$A$5:$I$248,7,TRUE())</f>
        <v>55</v>
      </c>
      <c r="J225" s="18" t="str">
        <f aca="false">VLOOKUP($C225,'Data table'!$A$5:$I$248,8,TRUE())</f>
        <v>Stop for facilities management on return trip</v>
      </c>
    </row>
    <row r="226" customFormat="false" ht="12.75" hidden="false" customHeight="true" outlineLevel="0" collapsed="false">
      <c r="B226" s="18" t="n">
        <f aca="false">IF(C226&gt;0,B225+1,0)</f>
        <v>46</v>
      </c>
      <c r="C226" s="9" t="n">
        <v>79</v>
      </c>
      <c r="D226" s="18" t="str">
        <f aca="false">VLOOKUP($C226,'Data table'!$A$5:$I$248,2,TRUE())</f>
        <v>3 perm</v>
      </c>
      <c r="E226" s="18" t="n">
        <f aca="false">VLOOKUP($C226,'Data table'!$A$5:$I$248,3,TRUE())</f>
        <v>0</v>
      </c>
      <c r="F226" s="18" t="n">
        <f aca="false">VLOOKUP($C226,'Data table'!$A$5:$I$248,4,TRUE())</f>
        <v>0</v>
      </c>
      <c r="G226" s="9" t="str">
        <f aca="false">VLOOKUP($C226,'Data table'!$A$5:$I$248,5,TRUE())</f>
        <v>L43</v>
      </c>
      <c r="H226" s="9" t="str">
        <f aca="false">VLOOKUP($C226,'Data table'!$A$5:$I$248,6,TRUE())</f>
        <v>L</v>
      </c>
      <c r="I226" s="18" t="n">
        <f aca="false">VLOOKUP($C226,'Data table'!$A$5:$I$248,7,TRUE())</f>
        <v>40</v>
      </c>
      <c r="J226" s="18" t="str">
        <f aca="false">VLOOKUP($C226,'Data table'!$A$5:$I$248,8,TRUE())</f>
        <v>Stop outside shipping doors on return</v>
      </c>
    </row>
    <row r="227" customFormat="false" ht="12.75" hidden="false" customHeight="true" outlineLevel="0" collapsed="false">
      <c r="B227" s="18" t="n">
        <f aca="false">IF(C227&gt;0,B226+1,0)</f>
        <v>47</v>
      </c>
      <c r="C227" s="9" t="n">
        <v>71</v>
      </c>
      <c r="D227" s="18" t="str">
        <f aca="false">VLOOKUP($C227,'Data table'!$A$5:$I$248,2,TRUE())</f>
        <v>3 perm</v>
      </c>
      <c r="E227" s="18" t="n">
        <f aca="false">VLOOKUP($C227,'Data table'!$A$5:$I$248,3,TRUE())</f>
        <v>0</v>
      </c>
      <c r="F227" s="18" t="n">
        <f aca="false">VLOOKUP($C227,'Data table'!$A$5:$I$248,4,TRUE())</f>
        <v>0</v>
      </c>
      <c r="G227" s="9" t="str">
        <f aca="false">VLOOKUP($C227,'Data table'!$A$5:$I$248,5,TRUE())</f>
        <v>L40</v>
      </c>
      <c r="H227" s="9" t="str">
        <f aca="false">VLOOKUP($C227,'Data table'!$A$5:$I$248,6,TRUE())</f>
        <v>R</v>
      </c>
      <c r="I227" s="18" t="n">
        <f aca="false">VLOOKUP($C227,'Data table'!$A$5:$I$248,7,TRUE())</f>
        <v>2</v>
      </c>
      <c r="J227" s="18" t="str">
        <f aca="false">VLOOKUP($C227,'Data table'!$A$5:$I$248,8,TRUE())</f>
        <v>Entering mailroom split right</v>
      </c>
    </row>
    <row r="228" customFormat="false" ht="12.75" hidden="false" customHeight="true" outlineLevel="0" collapsed="false">
      <c r="B228" s="18" t="n">
        <f aca="false">IF(C228&gt;0,B227+1,0)</f>
        <v>48</v>
      </c>
      <c r="C228" s="9" t="n">
        <v>73</v>
      </c>
      <c r="D228" s="18" t="str">
        <f aca="false">VLOOKUP($C228,'Data table'!$A$5:$I$248,2,TRUE())</f>
        <v>3 perm</v>
      </c>
      <c r="E228" s="18" t="n">
        <f aca="false">VLOOKUP($C228,'Data table'!$A$5:$I$248,3,TRUE())</f>
        <v>0</v>
      </c>
      <c r="F228" s="18" t="n">
        <f aca="false">VLOOKUP($C228,'Data table'!$A$5:$I$248,4,TRUE())</f>
        <v>0</v>
      </c>
      <c r="G228" s="9" t="str">
        <f aca="false">VLOOKUP($C228,'Data table'!$A$5:$I$248,5,TRUE())</f>
        <v>L40</v>
      </c>
      <c r="H228" s="9" t="str">
        <f aca="false">VLOOKUP($C228,'Data table'!$A$5:$I$248,6,TRUE())</f>
        <v>R</v>
      </c>
      <c r="I228" s="18" t="n">
        <f aca="false">VLOOKUP($C228,'Data table'!$A$5:$I$248,7,TRUE())</f>
        <v>21</v>
      </c>
      <c r="J228" s="18" t="str">
        <f aca="false">VLOOKUP($C228,'Data table'!$A$5:$I$248,8,TRUE())</f>
        <v>Stop beside sort table in mailroom</v>
      </c>
    </row>
    <row r="229" customFormat="false" ht="12.75" hidden="false" customHeight="true" outlineLevel="0" collapsed="false">
      <c r="B229" s="18"/>
      <c r="C229" s="9"/>
      <c r="D229" s="18"/>
      <c r="E229" s="18"/>
      <c r="F229" s="18"/>
      <c r="G229" s="9"/>
      <c r="H229" s="9"/>
      <c r="I229" s="18"/>
      <c r="J229" s="18"/>
    </row>
    <row r="230" customFormat="false" ht="12.75" hidden="false" customHeight="true" outlineLevel="0" collapsed="false">
      <c r="B230" s="18"/>
      <c r="C230" s="9"/>
      <c r="D230" s="18"/>
      <c r="E230" s="18"/>
      <c r="F230" s="18"/>
      <c r="G230" s="9"/>
      <c r="H230" s="9"/>
      <c r="I230" s="18"/>
      <c r="J230" s="18"/>
    </row>
    <row r="231" customFormat="false" ht="12.75" hidden="false" customHeight="true" outlineLevel="0" collapsed="false">
      <c r="B231" s="18"/>
      <c r="C231" s="9"/>
      <c r="D231" s="18"/>
      <c r="E231" s="18"/>
      <c r="F231" s="18"/>
      <c r="G231" s="9"/>
      <c r="H231" s="9"/>
      <c r="I231" s="18"/>
      <c r="J231" s="18"/>
    </row>
    <row r="232" customFormat="false" ht="12.75" hidden="false" customHeight="true" outlineLevel="0" collapsed="false">
      <c r="B232" s="18" t="n">
        <f aca="false">IF(C232&gt;0,B228+1,0)</f>
        <v>0</v>
      </c>
      <c r="C232" s="9"/>
      <c r="D232" s="18"/>
      <c r="E232" s="18"/>
      <c r="F232" s="18"/>
      <c r="G232" s="9"/>
      <c r="H232" s="9"/>
      <c r="I232" s="18"/>
      <c r="J232" s="18"/>
    </row>
    <row r="233" customFormat="false" ht="12.75" hidden="false" customHeight="true" outlineLevel="0" collapsed="false">
      <c r="B233" s="26"/>
      <c r="C233" s="27"/>
      <c r="D233" s="26"/>
      <c r="E233" s="26"/>
      <c r="F233" s="26"/>
      <c r="G233" s="27"/>
      <c r="H233" s="27"/>
      <c r="I233" s="26"/>
      <c r="J233" s="26"/>
    </row>
    <row r="234" customFormat="false" ht="12.75" hidden="false" customHeight="true" outlineLevel="0" collapsed="false">
      <c r="B234" s="20" t="s">
        <v>195</v>
      </c>
      <c r="C234" s="21" t="s">
        <v>196</v>
      </c>
      <c r="D234" s="22"/>
      <c r="G234" s="1"/>
      <c r="H234" s="1"/>
      <c r="J234" s="1" t="s">
        <v>184</v>
      </c>
    </row>
    <row r="235" customFormat="false" ht="12.75" hidden="false" customHeight="true" outlineLevel="0" collapsed="false">
      <c r="C235" s="1"/>
      <c r="D235" s="3" t="s">
        <v>2</v>
      </c>
      <c r="E235" s="4"/>
      <c r="F235" s="5"/>
      <c r="G235" s="23" t="s">
        <v>3</v>
      </c>
      <c r="H235" s="24"/>
      <c r="I235" s="5"/>
    </row>
    <row r="236" customFormat="false" ht="12.75" hidden="false" customHeight="true" outlineLevel="0" collapsed="false">
      <c r="B236" s="6" t="s">
        <v>187</v>
      </c>
      <c r="C236" s="6" t="s">
        <v>4</v>
      </c>
      <c r="D236" s="6" t="s">
        <v>5</v>
      </c>
      <c r="E236" s="6" t="s">
        <v>188</v>
      </c>
      <c r="F236" s="6" t="s">
        <v>188</v>
      </c>
      <c r="G236" s="6" t="s">
        <v>7</v>
      </c>
      <c r="H236" s="6" t="s">
        <v>8</v>
      </c>
      <c r="I236" s="6" t="s">
        <v>9</v>
      </c>
      <c r="J236" s="6" t="s">
        <v>10</v>
      </c>
    </row>
    <row r="237" customFormat="false" ht="12.75" hidden="false" customHeight="true" outlineLevel="0" collapsed="false">
      <c r="B237" s="8"/>
      <c r="C237" s="7"/>
      <c r="D237" s="8"/>
      <c r="E237" s="7" t="s">
        <v>11</v>
      </c>
      <c r="F237" s="7" t="s">
        <v>12</v>
      </c>
      <c r="G237" s="7" t="s">
        <v>13</v>
      </c>
      <c r="H237" s="7"/>
      <c r="I237" s="8"/>
      <c r="J237" s="7" t="s">
        <v>14</v>
      </c>
    </row>
    <row r="238" customFormat="false" ht="12.75" hidden="false" customHeight="true" outlineLevel="0" collapsed="false">
      <c r="B238" s="18" t="n">
        <f aca="false">IF(C238&gt;0,1,0)</f>
        <v>1</v>
      </c>
      <c r="C238" s="7" t="n">
        <v>75</v>
      </c>
      <c r="D238" s="18" t="str">
        <f aca="false">VLOOKUP($C238,'Data table'!$A$5:$I$248,2,TRUE())</f>
        <v>3 perm</v>
      </c>
      <c r="E238" s="18" t="n">
        <f aca="false">VLOOKUP($C238,'Data table'!$A$5:$I$248,3,TRUE())</f>
        <v>0</v>
      </c>
      <c r="F238" s="18" t="n">
        <f aca="false">VLOOKUP($C238,'Data table'!$A$5:$I$248,4,TRUE())</f>
        <v>0</v>
      </c>
      <c r="G238" s="9" t="str">
        <f aca="false">VLOOKUP($C238,'Data table'!$A$5:$I$248,5,TRUE())</f>
        <v>L45</v>
      </c>
      <c r="H238" s="9" t="str">
        <f aca="false">VLOOKUP($C238,'Data table'!$A$5:$I$248,6,TRUE())</f>
        <v>L</v>
      </c>
      <c r="I238" s="18" t="n">
        <f aca="false">VLOOKUP($C238,'Data table'!$A$5:$I$248,7,TRUE())</f>
        <v>11</v>
      </c>
      <c r="J238" s="18" t="str">
        <f aca="false">VLOOKUP($C238,'Data table'!$A$5:$I$248,8,TRUE())</f>
        <v>Stop between mailroom and shipping doors</v>
      </c>
    </row>
    <row r="239" customFormat="false" ht="12.75" hidden="false" customHeight="true" outlineLevel="0" collapsed="false">
      <c r="B239" s="18" t="n">
        <f aca="false">IF(C239&gt;0,B238+1,0)</f>
        <v>2</v>
      </c>
      <c r="C239" s="7" t="n">
        <v>81</v>
      </c>
      <c r="D239" s="18" t="str">
        <f aca="false">VLOOKUP($C239,'Data table'!$A$5:$I$248,2,TRUE())</f>
        <v>1 temp</v>
      </c>
      <c r="E239" s="18" t="n">
        <f aca="false">VLOOKUP($C239,'Data table'!$A$5:$I$248,3,TRUE())</f>
        <v>0</v>
      </c>
      <c r="F239" s="18" t="n">
        <f aca="false">VLOOKUP($C239,'Data table'!$A$5:$I$248,4,TRUE())</f>
        <v>0</v>
      </c>
      <c r="G239" s="9" t="str">
        <f aca="false">VLOOKUP($C239,'Data table'!$A$5:$I$248,5,TRUE())</f>
        <v>L45</v>
      </c>
      <c r="H239" s="9" t="str">
        <f aca="false">VLOOKUP($C239,'Data table'!$A$5:$I$248,6,TRUE())</f>
        <v>L</v>
      </c>
      <c r="I239" s="18" t="n">
        <f aca="false">VLOOKUP($C239,'Data table'!$A$5:$I$248,7,TRUE())</f>
        <v>193</v>
      </c>
      <c r="J239" s="18" t="str">
        <f aca="false">VLOOKUP($C239,'Data table'!$A$5:$I$248,8,TRUE())</f>
        <v>Stop in basement for card services</v>
      </c>
    </row>
    <row r="240" customFormat="false" ht="12.75" hidden="false" customHeight="true" outlineLevel="0" collapsed="false">
      <c r="B240" s="18" t="n">
        <f aca="false">IF(C240&gt;0,B239+1,0)</f>
        <v>3</v>
      </c>
      <c r="C240" s="7" t="n">
        <v>77</v>
      </c>
      <c r="D240" s="18" t="str">
        <f aca="false">VLOOKUP($C240,'Data table'!$A$5:$I$248,2,TRUE())</f>
        <v>3 perm</v>
      </c>
      <c r="E240" s="18" t="n">
        <f aca="false">VLOOKUP($C240,'Data table'!$A$5:$I$248,3,TRUE())</f>
        <v>0</v>
      </c>
      <c r="F240" s="18" t="n">
        <f aca="false">VLOOKUP($C240,'Data table'!$A$5:$I$248,4,TRUE())</f>
        <v>0</v>
      </c>
      <c r="G240" s="9" t="str">
        <f aca="false">VLOOKUP($C240,'Data table'!$A$5:$I$248,5,TRUE())</f>
        <v>L41</v>
      </c>
      <c r="H240" s="9" t="str">
        <f aca="false">VLOOKUP($C240,'Data table'!$A$5:$I$248,6,TRUE())</f>
        <v>L</v>
      </c>
      <c r="I240" s="18" t="n">
        <f aca="false">VLOOKUP($C240,'Data table'!$A$5:$I$248,7,TRUE())</f>
        <v>10</v>
      </c>
      <c r="J240" s="18" t="str">
        <f aca="false">VLOOKUP($C240,'Data table'!$A$5:$I$248,8,TRUE())</f>
        <v>Harvey 1 @ east elevator</v>
      </c>
    </row>
    <row r="241" customFormat="false" ht="12.75" hidden="false" customHeight="true" outlineLevel="0" collapsed="false">
      <c r="B241" s="18" t="n">
        <f aca="false">IF(C241&gt;0,B240+1,0)</f>
        <v>4</v>
      </c>
      <c r="C241" s="9" t="n">
        <v>101</v>
      </c>
      <c r="D241" s="18" t="str">
        <f aca="false">VLOOKUP($C241,'Data table'!$A$5:$I$248,2,TRUE())</f>
        <v>0 null</v>
      </c>
      <c r="E241" s="18" t="n">
        <f aca="false">VLOOKUP($C241,'Data table'!$A$5:$I$248,3,TRUE())</f>
        <v>0</v>
      </c>
      <c r="F241" s="18" t="n">
        <f aca="false">VLOOKUP($C241,'Data table'!$A$5:$I$248,4,TRUE())</f>
        <v>0</v>
      </c>
      <c r="G241" s="9" t="str">
        <f aca="false">VLOOKUP($C241,'Data table'!$A$5:$I$248,5,TRUE())</f>
        <v>L1</v>
      </c>
      <c r="H241" s="9" t="str">
        <f aca="false">VLOOKUP($C241,'Data table'!$A$5:$I$248,6,TRUE())</f>
        <v>R</v>
      </c>
      <c r="I241" s="18" t="n">
        <f aca="false">VLOOKUP($C241,'Data table'!$A$5:$I$248,7,TRUE())</f>
        <v>3</v>
      </c>
      <c r="J241" s="18" t="str">
        <f aca="false">VLOOKUP($C241,'Data table'!$A$5:$I$248,8,TRUE())</f>
        <v>Enter C-SE</v>
      </c>
    </row>
    <row r="242" customFormat="false" ht="12.75" hidden="false" customHeight="true" outlineLevel="0" collapsed="false">
      <c r="B242" s="18" t="n">
        <f aca="false">IF(C242&gt;0,B241+1,0)</f>
        <v>5</v>
      </c>
      <c r="C242" s="9" t="n">
        <v>302</v>
      </c>
      <c r="D242" s="18" t="str">
        <f aca="false">VLOOKUP($C242,'Data table'!$A$5:$I$248,2,TRUE())</f>
        <v>1 temp</v>
      </c>
      <c r="E242" s="18" t="n">
        <f aca="false">VLOOKUP($C242,'Data table'!$A$5:$I$248,3,TRUE())</f>
        <v>0</v>
      </c>
      <c r="F242" s="18" t="n">
        <f aca="false">VLOOKUP($C242,'Data table'!$A$5:$I$248,4,TRUE())</f>
        <v>0</v>
      </c>
      <c r="G242" s="9" t="str">
        <f aca="false">VLOOKUP($C242,'Data table'!$A$5:$I$248,5,TRUE())</f>
        <v>L4</v>
      </c>
      <c r="H242" s="9" t="str">
        <f aca="false">VLOOKUP($C242,'Data table'!$A$5:$I$248,6,TRUE())</f>
        <v>R</v>
      </c>
      <c r="I242" s="18" t="n">
        <f aca="false">VLOOKUP($C242,'Data table'!$A$5:$I$248,7,TRUE())</f>
        <v>80</v>
      </c>
      <c r="J242" s="18" t="str">
        <f aca="false">VLOOKUP($C242,'Data table'!$A$5:$I$248,8,TRUE())</f>
        <v>C-SE - back corner - deniz yurderi</v>
      </c>
    </row>
    <row r="243" customFormat="false" ht="12.75" hidden="false" customHeight="true" outlineLevel="0" collapsed="false">
      <c r="B243" s="18" t="n">
        <f aca="false">IF(C243&gt;0,B242+1,0)</f>
        <v>6</v>
      </c>
      <c r="C243" s="9" t="n">
        <v>304</v>
      </c>
      <c r="D243" s="18" t="str">
        <f aca="false">VLOOKUP($C243,'Data table'!$A$5:$I$248,2,TRUE())</f>
        <v>1 temp</v>
      </c>
      <c r="E243" s="18" t="n">
        <f aca="false">VLOOKUP($C243,'Data table'!$A$5:$I$248,3,TRUE())</f>
        <v>0</v>
      </c>
      <c r="F243" s="18" t="n">
        <f aca="false">VLOOKUP($C243,'Data table'!$A$5:$I$248,4,TRUE())</f>
        <v>30</v>
      </c>
      <c r="G243" s="9" t="str">
        <f aca="false">VLOOKUP($C243,'Data table'!$A$5:$I$248,5,TRUE())</f>
        <v>L4</v>
      </c>
      <c r="H243" s="9" t="str">
        <f aca="false">VLOOKUP($C243,'Data table'!$A$5:$I$248,6,TRUE())</f>
        <v>R</v>
      </c>
      <c r="I243" s="18" t="n">
        <f aca="false">VLOOKUP($C243,'Data table'!$A$5:$I$248,7,TRUE())</f>
        <v>154</v>
      </c>
      <c r="J243" s="18" t="str">
        <f aca="false">VLOOKUP($C243,'Data table'!$A$5:$I$248,8,TRUE())</f>
        <v>C-SEhalf way along back windows - jackie</v>
      </c>
    </row>
    <row r="244" customFormat="false" ht="12.75" hidden="false" customHeight="true" outlineLevel="0" collapsed="false">
      <c r="B244" s="18" t="n">
        <f aca="false">IF(C244&gt;0,B243+1,0)</f>
        <v>7</v>
      </c>
      <c r="C244" s="9" t="n">
        <v>305</v>
      </c>
      <c r="D244" s="18" t="str">
        <f aca="false">VLOOKUP($C244,'Data table'!$A$5:$I$248,2,TRUE())</f>
        <v>1 temp</v>
      </c>
      <c r="E244" s="18" t="n">
        <f aca="false">VLOOKUP($C244,'Data table'!$A$5:$I$248,3,TRUE())</f>
        <v>0</v>
      </c>
      <c r="F244" s="18" t="n">
        <f aca="false">VLOOKUP($C244,'Data table'!$A$5:$I$248,4,TRUE())</f>
        <v>30</v>
      </c>
      <c r="G244" s="9" t="str">
        <f aca="false">VLOOKUP($C244,'Data table'!$A$5:$I$248,5,TRUE())</f>
        <v>L4</v>
      </c>
      <c r="H244" s="9" t="str">
        <f aca="false">VLOOKUP($C244,'Data table'!$A$5:$I$248,6,TRUE())</f>
        <v>R</v>
      </c>
      <c r="I244" s="18" t="n">
        <f aca="false">VLOOKUP($C244,'Data table'!$A$5:$I$248,7,TRUE())</f>
        <v>210</v>
      </c>
      <c r="J244" s="18" t="str">
        <f aca="false">VLOOKUP($C244,'Data table'!$A$5:$I$248,8,TRUE())</f>
        <v>C-SE - far back corner - stephanie kawiecki</v>
      </c>
    </row>
    <row r="245" customFormat="false" ht="12.75" hidden="false" customHeight="true" outlineLevel="0" collapsed="false">
      <c r="B245" s="18" t="n">
        <f aca="false">IF(C245&gt;0,B244+1,0)</f>
        <v>8</v>
      </c>
      <c r="C245" s="9" t="n">
        <v>306</v>
      </c>
      <c r="D245" s="18" t="str">
        <f aca="false">VLOOKUP($C245,'Data table'!$A$5:$I$248,2,TRUE())</f>
        <v>1 temp</v>
      </c>
      <c r="E245" s="18" t="n">
        <f aca="false">VLOOKUP($C245,'Data table'!$A$5:$I$248,3,TRUE())</f>
        <v>0</v>
      </c>
      <c r="F245" s="18" t="n">
        <f aca="false">VLOOKUP($C245,'Data table'!$A$5:$I$248,4,TRUE())</f>
        <v>30</v>
      </c>
      <c r="G245" s="9" t="str">
        <f aca="false">VLOOKUP($C245,'Data table'!$A$5:$I$248,5,TRUE())</f>
        <v>L4</v>
      </c>
      <c r="H245" s="9" t="str">
        <f aca="false">VLOOKUP($C245,'Data table'!$A$5:$I$248,6,TRUE())</f>
        <v>R</v>
      </c>
      <c r="I245" s="18" t="n">
        <f aca="false">VLOOKUP($C245,'Data table'!$A$5:$I$248,7,TRUE())</f>
        <v>283</v>
      </c>
      <c r="J245" s="18" t="str">
        <f aca="false">VLOOKUP($C245,'Data table'!$A$5:$I$248,8,TRUE())</f>
        <v>C-SE - far front corner - palma pallante</v>
      </c>
    </row>
    <row r="246" customFormat="false" ht="12.75" hidden="false" customHeight="true" outlineLevel="0" collapsed="false">
      <c r="B246" s="18" t="n">
        <f aca="false">IF(C246&gt;0,B245+1,0)</f>
        <v>9</v>
      </c>
      <c r="C246" s="9" t="n">
        <v>308</v>
      </c>
      <c r="D246" s="18" t="str">
        <f aca="false">VLOOKUP($C246,'Data table'!$A$5:$I$248,2,TRUE())</f>
        <v>1 temp</v>
      </c>
      <c r="E246" s="18" t="n">
        <f aca="false">VLOOKUP($C246,'Data table'!$A$5:$I$248,3,TRUE())</f>
        <v>0</v>
      </c>
      <c r="F246" s="18" t="n">
        <f aca="false">VLOOKUP($C246,'Data table'!$A$5:$I$248,4,TRUE())</f>
        <v>30</v>
      </c>
      <c r="G246" s="9" t="str">
        <f aca="false">VLOOKUP($C246,'Data table'!$A$5:$I$248,5,TRUE())</f>
        <v>L4</v>
      </c>
      <c r="H246" s="9" t="str">
        <f aca="false">VLOOKUP($C246,'Data table'!$A$5:$I$248,6,TRUE())</f>
        <v>R</v>
      </c>
      <c r="I246" s="18" t="n">
        <f aca="false">VLOOKUP($C246,'Data table'!$A$5:$I$248,7,TRUE())</f>
        <v>319</v>
      </c>
      <c r="J246" s="18" t="str">
        <f aca="false">VLOOKUP($C246,'Data table'!$A$5:$I$248,8,TRUE())</f>
        <v>C-SE - half way back along front</v>
      </c>
    </row>
    <row r="247" customFormat="false" ht="12.75" hidden="false" customHeight="true" outlineLevel="0" collapsed="false">
      <c r="B247" s="18" t="n">
        <f aca="false">IF(C247&gt;0,B246+1,0)</f>
        <v>10</v>
      </c>
      <c r="C247" s="9" t="n">
        <v>307</v>
      </c>
      <c r="D247" s="18" t="str">
        <f aca="false">VLOOKUP($C247,'Data table'!$A$5:$I$248,2,TRUE())</f>
        <v>1 temp</v>
      </c>
      <c r="E247" s="18" t="n">
        <f aca="false">VLOOKUP($C247,'Data table'!$A$5:$I$248,3,TRUE())</f>
        <v>0</v>
      </c>
      <c r="F247" s="18" t="n">
        <f aca="false">VLOOKUP($C247,'Data table'!$A$5:$I$248,4,TRUE())</f>
        <v>0</v>
      </c>
      <c r="G247" s="9" t="str">
        <f aca="false">VLOOKUP($C247,'Data table'!$A$5:$I$248,5,TRUE())</f>
        <v>L4</v>
      </c>
      <c r="H247" s="9" t="str">
        <f aca="false">VLOOKUP($C247,'Data table'!$A$5:$I$248,6,TRUE())</f>
        <v>R</v>
      </c>
      <c r="I247" s="18" t="n">
        <f aca="false">VLOOKUP($C247,'Data table'!$A$5:$I$248,7,TRUE())</f>
        <v>390</v>
      </c>
      <c r="J247" s="18" t="str">
        <f aca="false">VLOOKUP($C247,'Data table'!$A$5:$I$248,8,TRUE())</f>
        <v>C-SE - Linda Verth</v>
      </c>
    </row>
    <row r="248" customFormat="false" ht="12.75" hidden="false" customHeight="true" outlineLevel="0" collapsed="false">
      <c r="B248" s="18" t="n">
        <f aca="false">IF(C248&gt;0,B247+1,0)</f>
        <v>11</v>
      </c>
      <c r="C248" s="9" t="n">
        <v>102</v>
      </c>
      <c r="D248" s="18" t="str">
        <f aca="false">VLOOKUP($C248,'Data table'!$A$5:$I$248,2,TRUE())</f>
        <v>0 null</v>
      </c>
      <c r="E248" s="18" t="n">
        <f aca="false">VLOOKUP($C248,'Data table'!$A$5:$I$248,3,TRUE())</f>
        <v>0</v>
      </c>
      <c r="F248" s="18" t="n">
        <f aca="false">VLOOKUP($C248,'Data table'!$A$5:$I$248,4,TRUE())</f>
        <v>0</v>
      </c>
      <c r="G248" s="9" t="str">
        <f aca="false">VLOOKUP($C248,'Data table'!$A$5:$I$248,5,TRUE())</f>
        <v>L2</v>
      </c>
      <c r="H248" s="9" t="str">
        <f aca="false">VLOOKUP($C248,'Data table'!$A$5:$I$248,6,TRUE())</f>
        <v>R</v>
      </c>
      <c r="I248" s="18" t="n">
        <f aca="false">VLOOKUP($C248,'Data table'!$A$5:$I$248,7,TRUE())</f>
        <v>3</v>
      </c>
      <c r="J248" s="18" t="str">
        <f aca="false">VLOOKUP($C248,'Data table'!$A$5:$I$248,8,TRUE())</f>
        <v>Enter C-NE</v>
      </c>
    </row>
    <row r="249" customFormat="false" ht="12.75" hidden="false" customHeight="true" outlineLevel="0" collapsed="false">
      <c r="B249" s="18" t="n">
        <f aca="false">IF(C249&gt;0,B248+1,0)</f>
        <v>12</v>
      </c>
      <c r="C249" s="9" t="n">
        <v>360</v>
      </c>
      <c r="D249" s="18" t="str">
        <f aca="false">VLOOKUP($C249,'Data table'!$A$5:$I$248,2,TRUE())</f>
        <v>22 Go slow</v>
      </c>
      <c r="E249" s="18" t="n">
        <f aca="false">VLOOKUP($C249,'Data table'!$A$5:$I$248,3,TRUE())</f>
        <v>0</v>
      </c>
      <c r="F249" s="18" t="n">
        <f aca="false">VLOOKUP($C249,'Data table'!$A$5:$I$248,4,TRUE())</f>
        <v>0</v>
      </c>
      <c r="G249" s="9" t="str">
        <f aca="false">VLOOKUP($C249,'Data table'!$A$5:$I$248,5,TRUE())</f>
        <v>L2</v>
      </c>
      <c r="H249" s="9" t="str">
        <f aca="false">VLOOKUP($C249,'Data table'!$A$5:$I$248,6,TRUE())</f>
        <v>R</v>
      </c>
      <c r="I249" s="18" t="n">
        <f aca="false">VLOOKUP($C249,'Data table'!$A$5:$I$248,7,TRUE())</f>
        <v>5</v>
      </c>
      <c r="J249" s="18" t="str">
        <f aca="false">VLOOKUP($C249,'Data table'!$A$5:$I$248,8,TRUE())</f>
        <v>Entering C-NE</v>
      </c>
    </row>
    <row r="250" customFormat="false" ht="12.75" hidden="false" customHeight="true" outlineLevel="0" collapsed="false">
      <c r="B250" s="18" t="n">
        <f aca="false">IF(C250&gt;0,B249+1,0)</f>
        <v>13</v>
      </c>
      <c r="C250" s="9" t="n">
        <v>361</v>
      </c>
      <c r="D250" s="18" t="str">
        <f aca="false">VLOOKUP($C250,'Data table'!$A$5:$I$248,2,TRUE())</f>
        <v>23 Go fast</v>
      </c>
      <c r="E250" s="18" t="n">
        <f aca="false">VLOOKUP($C250,'Data table'!$A$5:$I$248,3,TRUE())</f>
        <v>0</v>
      </c>
      <c r="F250" s="18" t="n">
        <f aca="false">VLOOKUP($C250,'Data table'!$A$5:$I$248,4,TRUE())</f>
        <v>0</v>
      </c>
      <c r="G250" s="9" t="str">
        <f aca="false">VLOOKUP($C250,'Data table'!$A$5:$I$248,5,TRUE())</f>
        <v>L2</v>
      </c>
      <c r="H250" s="9" t="str">
        <f aca="false">VLOOKUP($C250,'Data table'!$A$5:$I$248,6,TRUE())</f>
        <v>R</v>
      </c>
      <c r="I250" s="18" t="n">
        <f aca="false">VLOOKUP($C250,'Data table'!$A$5:$I$248,7,TRUE())</f>
        <v>35</v>
      </c>
      <c r="J250" s="18" t="str">
        <f aca="false">VLOOKUP($C250,'Data table'!$A$5:$I$248,8,TRUE())</f>
        <v>Entering C-NE</v>
      </c>
    </row>
    <row r="251" customFormat="false" ht="12.75" hidden="false" customHeight="true" outlineLevel="0" collapsed="false">
      <c r="B251" s="18" t="n">
        <f aca="false">IF(C251&gt;0,B250+1,0)</f>
        <v>14</v>
      </c>
      <c r="C251" s="9" t="n">
        <v>310</v>
      </c>
      <c r="D251" s="18" t="str">
        <f aca="false">VLOOKUP($C251,'Data table'!$A$5:$I$248,2,TRUE())</f>
        <v>1 temp</v>
      </c>
      <c r="E251" s="18" t="n">
        <f aca="false">VLOOKUP($C251,'Data table'!$A$5:$I$248,3,TRUE())</f>
        <v>0</v>
      </c>
      <c r="F251" s="18" t="n">
        <f aca="false">VLOOKUP($C251,'Data table'!$A$5:$I$248,4,TRUE())</f>
        <v>50</v>
      </c>
      <c r="G251" s="9" t="str">
        <f aca="false">VLOOKUP($C251,'Data table'!$A$5:$I$248,5,TRUE())</f>
        <v>L2</v>
      </c>
      <c r="H251" s="9" t="str">
        <f aca="false">VLOOKUP($C251,'Data table'!$A$5:$I$248,6,TRUE())</f>
        <v>R</v>
      </c>
      <c r="I251" s="18" t="n">
        <f aca="false">VLOOKUP($C251,'Data table'!$A$5:$I$248,7,TRUE())</f>
        <v>34</v>
      </c>
      <c r="J251" s="18" t="str">
        <f aca="false">VLOOKUP($C251,'Data table'!$A$5:$I$248,8,TRUE())</f>
        <v>C-NE - 1st reception desk - Fil Ferreira</v>
      </c>
    </row>
    <row r="252" customFormat="false" ht="12.75" hidden="false" customHeight="true" outlineLevel="0" collapsed="false">
      <c r="B252" s="18" t="n">
        <f aca="false">IF(C252&gt;0,B251+1,0)</f>
        <v>15</v>
      </c>
      <c r="C252" s="9" t="n">
        <v>313</v>
      </c>
      <c r="D252" s="18" t="str">
        <f aca="false">VLOOKUP($C252,'Data table'!$A$5:$I$248,2,TRUE())</f>
        <v>1 temp</v>
      </c>
      <c r="E252" s="18" t="n">
        <f aca="false">VLOOKUP($C252,'Data table'!$A$5:$I$248,3,TRUE())</f>
        <v>0</v>
      </c>
      <c r="F252" s="18" t="n">
        <f aca="false">VLOOKUP($C252,'Data table'!$A$5:$I$248,4,TRUE())</f>
        <v>0</v>
      </c>
      <c r="G252" s="9" t="str">
        <f aca="false">VLOOKUP($C252,'Data table'!$A$5:$I$248,5,TRUE())</f>
        <v>L2</v>
      </c>
      <c r="H252" s="9" t="str">
        <f aca="false">VLOOKUP($C252,'Data table'!$A$5:$I$248,6,TRUE())</f>
        <v>R</v>
      </c>
      <c r="I252" s="18" t="n">
        <f aca="false">VLOOKUP($C252,'Data table'!$A$5:$I$248,7,TRUE())</f>
        <v>69</v>
      </c>
      <c r="J252" s="18" t="str">
        <f aca="false">VLOOKUP($C252,'Data table'!$A$5:$I$248,8,TRUE())</f>
        <v>C-NE - last stop before leaving - </v>
      </c>
    </row>
    <row r="253" customFormat="false" ht="12.75" hidden="false" customHeight="true" outlineLevel="0" collapsed="false">
      <c r="B253" s="18" t="n">
        <f aca="false">IF(C253&gt;0,B252+1,0)</f>
        <v>16</v>
      </c>
      <c r="C253" s="9" t="n">
        <v>341</v>
      </c>
      <c r="D253" s="18" t="str">
        <f aca="false">VLOOKUP($C253,'Data table'!$A$5:$I$248,2,TRUE())</f>
        <v>1 temp</v>
      </c>
      <c r="E253" s="18" t="n">
        <f aca="false">VLOOKUP($C253,'Data table'!$A$5:$I$248,3,TRUE())</f>
        <v>0</v>
      </c>
      <c r="F253" s="18" t="n">
        <f aca="false">VLOOKUP($C253,'Data table'!$A$5:$I$248,4,TRUE())</f>
        <v>45</v>
      </c>
      <c r="G253" s="9" t="str">
        <f aca="false">VLOOKUP($C253,'Data table'!$A$5:$I$248,5,TRUE())</f>
        <v>L2</v>
      </c>
      <c r="H253" s="9" t="str">
        <f aca="false">VLOOKUP($C253,'Data table'!$A$5:$I$248,6,TRUE())</f>
        <v>R</v>
      </c>
      <c r="I253" s="18" t="n">
        <f aca="false">VLOOKUP($C253,'Data table'!$A$5:$I$248,7,TRUE())</f>
        <v>241</v>
      </c>
      <c r="J253" s="18" t="str">
        <f aca="false">VLOOKUP($C253,'Data table'!$A$5:$I$248,8,TRUE())</f>
        <v>Outside Meadowvale Room</v>
      </c>
    </row>
    <row r="254" customFormat="false" ht="12.75" hidden="false" customHeight="true" outlineLevel="0" collapsed="false">
      <c r="B254" s="18" t="n">
        <f aca="false">IF(C254&gt;0,B253+1,0)</f>
        <v>17</v>
      </c>
      <c r="C254" s="9" t="n">
        <v>3</v>
      </c>
      <c r="D254" s="18" t="str">
        <f aca="false">VLOOKUP($C254,'Data table'!$A$5:$I$248,2,TRUE())</f>
        <v>3 perm</v>
      </c>
      <c r="E254" s="18" t="n">
        <f aca="false">VLOOKUP($C254,'Data table'!$A$5:$I$248,3,TRUE())</f>
        <v>0</v>
      </c>
      <c r="F254" s="18" t="n">
        <f aca="false">VLOOKUP($C254,'Data table'!$A$5:$I$248,4,TRUE())</f>
        <v>0</v>
      </c>
      <c r="G254" s="9" t="str">
        <f aca="false">VLOOKUP($C254,'Data table'!$A$5:$I$248,5,TRUE())</f>
        <v>L3</v>
      </c>
      <c r="H254" s="9" t="str">
        <f aca="false">VLOOKUP($C254,'Data table'!$A$5:$I$248,6,TRUE())</f>
        <v>L</v>
      </c>
      <c r="I254" s="18" t="n">
        <f aca="false">VLOOKUP($C254,'Data table'!$A$5:$I$248,7,TRUE())</f>
        <v>25</v>
      </c>
      <c r="J254" s="18" t="str">
        <f aca="false">VLOOKUP($C254,'Data table'!$A$5:$I$248,8,TRUE())</f>
        <v>Bypass C-SW (computer room perm stop)</v>
      </c>
    </row>
    <row r="255" customFormat="false" ht="12.75" hidden="false" customHeight="true" outlineLevel="0" collapsed="false">
      <c r="B255" s="18" t="n">
        <f aca="false">IF(C255&gt;0,B254+1,0)</f>
        <v>18</v>
      </c>
      <c r="C255" s="9" t="n">
        <v>104</v>
      </c>
      <c r="D255" s="18" t="str">
        <f aca="false">VLOOKUP($C255,'Data table'!$A$5:$I$248,2,TRUE())</f>
        <v>1 temp</v>
      </c>
      <c r="E255" s="18" t="n">
        <f aca="false">VLOOKUP($C255,'Data table'!$A$5:$I$248,3,TRUE())</f>
        <v>0</v>
      </c>
      <c r="F255" s="18" t="n">
        <f aca="false">VLOOKUP($C255,'Data table'!$A$5:$I$248,4,TRUE())</f>
        <v>0</v>
      </c>
      <c r="G255" s="9" t="str">
        <f aca="false">VLOOKUP($C255,'Data table'!$A$5:$I$248,5,TRUE())</f>
        <v>L3</v>
      </c>
      <c r="H255" s="9" t="str">
        <f aca="false">VLOOKUP($C255,'Data table'!$A$5:$I$248,6,TRUE())</f>
        <v>R</v>
      </c>
      <c r="I255" s="18" t="n">
        <f aca="false">VLOOKUP($C255,'Data table'!$A$5:$I$248,7,TRUE())</f>
        <v>87</v>
      </c>
      <c r="J255" s="18" t="str">
        <f aca="false">VLOOKUP($C255,'Data table'!$A$5:$I$248,8,TRUE())</f>
        <v>Travel centre after computer room</v>
      </c>
    </row>
    <row r="256" customFormat="false" ht="12.75" hidden="false" customHeight="true" outlineLevel="0" collapsed="false">
      <c r="B256" s="18" t="n">
        <f aca="false">IF(C256&gt;0,B255+1,0)</f>
        <v>19</v>
      </c>
      <c r="C256" s="9" t="n">
        <v>300</v>
      </c>
      <c r="D256" s="18" t="str">
        <f aca="false">VLOOKUP($C256,'Data table'!$A$5:$I$248,2,TRUE())</f>
        <v>22 Go slow</v>
      </c>
      <c r="E256" s="18" t="n">
        <f aca="false">VLOOKUP($C256,'Data table'!$A$5:$I$248,3,TRUE())</f>
        <v>0</v>
      </c>
      <c r="F256" s="18" t="n">
        <f aca="false">VLOOKUP($C256,'Data table'!$A$5:$I$248,4,TRUE())</f>
        <v>0</v>
      </c>
      <c r="G256" s="9" t="str">
        <f aca="false">VLOOKUP($C256,'Data table'!$A$5:$I$248,5,TRUE())</f>
        <v>L3</v>
      </c>
      <c r="H256" s="9" t="str">
        <f aca="false">VLOOKUP($C256,'Data table'!$A$5:$I$248,6,TRUE())</f>
        <v>R</v>
      </c>
      <c r="I256" s="18" t="n">
        <f aca="false">VLOOKUP($C256,'Data table'!$A$5:$I$248,7,TRUE())</f>
        <v>126</v>
      </c>
      <c r="J256" s="18" t="str">
        <f aca="false">VLOOKUP($C256,'Data table'!$A$5:$I$248,8,TRUE())</f>
        <v>C-SW - starting u-turn in IT</v>
      </c>
    </row>
    <row r="257" customFormat="false" ht="12.75" hidden="false" customHeight="true" outlineLevel="0" collapsed="false">
      <c r="B257" s="18" t="n">
        <f aca="false">IF(C257&gt;0,B256+1,0)</f>
        <v>20</v>
      </c>
      <c r="C257" s="9" t="n">
        <v>303</v>
      </c>
      <c r="D257" s="18" t="str">
        <f aca="false">VLOOKUP($C257,'Data table'!$A$5:$I$248,2,TRUE())</f>
        <v>23 Go fast</v>
      </c>
      <c r="E257" s="18" t="n">
        <f aca="false">VLOOKUP($C257,'Data table'!$A$5:$I$248,3,TRUE())</f>
        <v>0</v>
      </c>
      <c r="F257" s="18" t="n">
        <f aca="false">VLOOKUP($C257,'Data table'!$A$5:$I$248,4,TRUE())</f>
        <v>0</v>
      </c>
      <c r="G257" s="9" t="str">
        <f aca="false">VLOOKUP($C257,'Data table'!$A$5:$I$248,5,TRUE())</f>
        <v>L3</v>
      </c>
      <c r="H257" s="9" t="str">
        <f aca="false">VLOOKUP($C257,'Data table'!$A$5:$I$248,6,TRUE())</f>
        <v>R</v>
      </c>
      <c r="I257" s="18" t="n">
        <f aca="false">VLOOKUP($C257,'Data table'!$A$5:$I$248,7,TRUE())</f>
        <v>146</v>
      </c>
      <c r="J257" s="18" t="str">
        <f aca="false">VLOOKUP($C257,'Data table'!$A$5:$I$248,8,TRUE())</f>
        <v>C-SW - ending u-turn in IT</v>
      </c>
    </row>
    <row r="258" customFormat="false" ht="12.75" hidden="false" customHeight="true" outlineLevel="0" collapsed="false">
      <c r="B258" s="18" t="n">
        <f aca="false">IF(C258&gt;0,B257+1,0)</f>
        <v>21</v>
      </c>
      <c r="C258" s="9" t="n">
        <v>314</v>
      </c>
      <c r="D258" s="18" t="str">
        <f aca="false">VLOOKUP($C258,'Data table'!$A$5:$I$248,2,TRUE())</f>
        <v>1 temp</v>
      </c>
      <c r="E258" s="18" t="n">
        <f aca="false">VLOOKUP($C258,'Data table'!$A$5:$I$248,3,TRUE())</f>
        <v>0</v>
      </c>
      <c r="F258" s="18" t="n">
        <f aca="false">VLOOKUP($C258,'Data table'!$A$5:$I$248,4,TRUE())</f>
        <v>0</v>
      </c>
      <c r="G258" s="9" t="str">
        <f aca="false">VLOOKUP($C258,'Data table'!$A$5:$I$248,5,TRUE())</f>
        <v>L3</v>
      </c>
      <c r="H258" s="9" t="str">
        <f aca="false">VLOOKUP($C258,'Data table'!$A$5:$I$248,6,TRUE())</f>
        <v>R</v>
      </c>
      <c r="I258" s="18" t="n">
        <f aca="false">VLOOKUP($C258,'Data table'!$A$5:$I$248,7,TRUE())</f>
        <v>150</v>
      </c>
      <c r="J258" s="18" t="str">
        <f aca="false">VLOOKUP($C258,'Data table'!$A$5:$I$248,8,TRUE())</f>
        <v>C-SW - right after u-turn in IT</v>
      </c>
    </row>
    <row r="259" customFormat="false" ht="12.75" hidden="false" customHeight="true" outlineLevel="0" collapsed="false">
      <c r="B259" s="18" t="n">
        <f aca="false">IF(C259&gt;0,B258+1,0)</f>
        <v>22</v>
      </c>
      <c r="C259" s="9" t="n">
        <v>350</v>
      </c>
      <c r="D259" s="18" t="str">
        <f aca="false">VLOOKUP($C259,'Data table'!$A$5:$I$248,2,TRUE())</f>
        <v>3 perm</v>
      </c>
      <c r="E259" s="18" t="n">
        <f aca="false">VLOOKUP($C259,'Data table'!$A$5:$I$248,3,TRUE())</f>
        <v>0</v>
      </c>
      <c r="F259" s="18" t="n">
        <f aca="false">VLOOKUP($C259,'Data table'!$A$5:$I$248,4,TRUE())</f>
        <v>0</v>
      </c>
      <c r="G259" s="9" t="str">
        <f aca="false">VLOOKUP($C259,'Data table'!$A$5:$I$248,5,TRUE())</f>
        <v>L3</v>
      </c>
      <c r="H259" s="9" t="str">
        <f aca="false">VLOOKUP($C259,'Data table'!$A$5:$I$248,6,TRUE())</f>
        <v>R</v>
      </c>
      <c r="I259" s="18" t="n">
        <f aca="false">VLOOKUP($C259,'Data table'!$A$5:$I$248,7,TRUE())</f>
        <v>235</v>
      </c>
      <c r="J259" s="18" t="str">
        <f aca="false">VLOOKUP($C259,'Data table'!$A$5:$I$248,8,TRUE())</f>
        <v>West elevators - end of Concourse run</v>
      </c>
    </row>
    <row r="260" customFormat="false" ht="12.75" hidden="false" customHeight="true" outlineLevel="0" collapsed="false">
      <c r="B260" s="18" t="n">
        <f aca="false">IF(C260&gt;0,B259+1,0)</f>
        <v>23</v>
      </c>
      <c r="C260" s="9" t="n">
        <v>419</v>
      </c>
      <c r="D260" s="18" t="str">
        <f aca="false">VLOOKUP($C260,'Data table'!$A$5:$I$248,2,TRUE())</f>
        <v>1 temp</v>
      </c>
      <c r="E260" s="18" t="n">
        <f aca="false">VLOOKUP($C260,'Data table'!$A$5:$I$248,3,TRUE())</f>
        <v>1</v>
      </c>
      <c r="F260" s="18" t="n">
        <f aca="false">VLOOKUP($C260,'Data table'!$A$5:$I$248,4,TRUE())</f>
        <v>0</v>
      </c>
      <c r="G260" s="9" t="str">
        <f aca="false">VLOOKUP($C260,'Data table'!$A$5:$I$248,5,TRUE())</f>
        <v>L14</v>
      </c>
      <c r="H260" s="9" t="str">
        <f aca="false">VLOOKUP($C260,'Data table'!$A$5:$I$248,6,TRUE())</f>
        <v>L</v>
      </c>
      <c r="I260" s="18" t="n">
        <f aca="false">VLOOKUP($C260,'Data table'!$A$5:$I$248,7,TRUE())</f>
        <v>37</v>
      </c>
      <c r="J260" s="18" t="str">
        <f aca="false">VLOOKUP($C260,'Data table'!$A$5:$I$248,8,TRUE())</f>
        <v>Ground floor reception</v>
      </c>
    </row>
    <row r="261" customFormat="false" ht="12.75" hidden="false" customHeight="true" outlineLevel="0" collapsed="false">
      <c r="B261" s="18" t="n">
        <f aca="false">IF(C261&gt;0,B260+1,0)</f>
        <v>24</v>
      </c>
      <c r="C261" s="9" t="n">
        <v>112</v>
      </c>
      <c r="D261" s="18" t="str">
        <f aca="false">VLOOKUP($C261,'Data table'!$A$5:$I$248,2,TRUE())</f>
        <v>0 null</v>
      </c>
      <c r="E261" s="18" t="n">
        <f aca="false">VLOOKUP($C261,'Data table'!$A$5:$I$248,3,TRUE())</f>
        <v>0</v>
      </c>
      <c r="F261" s="18" t="n">
        <f aca="false">VLOOKUP($C261,'Data table'!$A$5:$I$248,4,TRUE())</f>
        <v>0</v>
      </c>
      <c r="G261" s="9" t="str">
        <f aca="false">VLOOKUP($C261,'Data table'!$A$5:$I$248,5,TRUE())</f>
        <v>L12</v>
      </c>
      <c r="H261" s="9" t="str">
        <f aca="false">VLOOKUP($C261,'Data table'!$A$5:$I$248,6,TRUE())</f>
        <v>L</v>
      </c>
      <c r="I261" s="18" t="n">
        <f aca="false">VLOOKUP($C261,'Data table'!$A$5:$I$248,7,TRUE())</f>
        <v>3</v>
      </c>
      <c r="J261" s="18" t="str">
        <f aca="false">VLOOKUP($C261,'Data table'!$A$5:$I$248,8,TRUE())</f>
        <v>Enter G-SE</v>
      </c>
    </row>
    <row r="262" customFormat="false" ht="12.75" hidden="false" customHeight="true" outlineLevel="0" collapsed="false">
      <c r="B262" s="18" t="n">
        <f aca="false">IF(C262&gt;0,B261+1,0)</f>
        <v>25</v>
      </c>
      <c r="C262" s="9" t="n">
        <v>225</v>
      </c>
      <c r="D262" s="18" t="str">
        <f aca="false">VLOOKUP($C262,'Data table'!$A$5:$I$248,2,TRUE())</f>
        <v>22 Go slow</v>
      </c>
      <c r="E262" s="18" t="n">
        <f aca="false">VLOOKUP($C262,'Data table'!$A$5:$I$248,3,TRUE())</f>
        <v>0</v>
      </c>
      <c r="F262" s="18" t="n">
        <f aca="false">VLOOKUP($C262,'Data table'!$A$5:$I$248,4,TRUE())</f>
        <v>0</v>
      </c>
      <c r="G262" s="9" t="str">
        <f aca="false">VLOOKUP($C262,'Data table'!$A$5:$I$248,5,TRUE())</f>
        <v>L12</v>
      </c>
      <c r="H262" s="9" t="str">
        <f aca="false">VLOOKUP($C262,'Data table'!$A$5:$I$248,6,TRUE())</f>
        <v>L</v>
      </c>
      <c r="I262" s="18" t="n">
        <f aca="false">VLOOKUP($C262,'Data table'!$A$5:$I$248,7,TRUE())</f>
        <v>67</v>
      </c>
      <c r="J262" s="18" t="str">
        <f aca="false">VLOOKUP($C262,'Data table'!$A$5:$I$248,8,TRUE())</f>
        <v>G-SE - while entering </v>
      </c>
    </row>
    <row r="263" customFormat="false" ht="12.75" hidden="false" customHeight="true" outlineLevel="0" collapsed="false">
      <c r="B263" s="18" t="n">
        <f aca="false">IF(C263&gt;0,B262+1,0)</f>
        <v>26</v>
      </c>
      <c r="C263" s="9" t="n">
        <v>226</v>
      </c>
      <c r="D263" s="18" t="str">
        <f aca="false">VLOOKUP($C263,'Data table'!$A$5:$I$248,2,TRUE())</f>
        <v>23 Go fast</v>
      </c>
      <c r="E263" s="18" t="n">
        <f aca="false">VLOOKUP($C263,'Data table'!$A$5:$I$248,3,TRUE())</f>
        <v>0</v>
      </c>
      <c r="F263" s="18" t="n">
        <f aca="false">VLOOKUP($C263,'Data table'!$A$5:$I$248,4,TRUE())</f>
        <v>0</v>
      </c>
      <c r="G263" s="9" t="str">
        <f aca="false">VLOOKUP($C263,'Data table'!$A$5:$I$248,5,TRUE())</f>
        <v>L12</v>
      </c>
      <c r="H263" s="9" t="str">
        <f aca="false">VLOOKUP($C263,'Data table'!$A$5:$I$248,6,TRUE())</f>
        <v>L</v>
      </c>
      <c r="I263" s="18" t="n">
        <f aca="false">VLOOKUP($C263,'Data table'!$A$5:$I$248,7,TRUE())</f>
        <v>75.6</v>
      </c>
      <c r="J263" s="18" t="str">
        <f aca="false">VLOOKUP($C263,'Data table'!$A$5:$I$248,8,TRUE())</f>
        <v>G-SE - while entering </v>
      </c>
    </row>
    <row r="264" customFormat="false" ht="12.75" hidden="false" customHeight="true" outlineLevel="0" collapsed="false">
      <c r="B264" s="18" t="n">
        <f aca="false">IF(C264&gt;0,B263+1,0)</f>
        <v>27</v>
      </c>
      <c r="C264" s="9" t="n">
        <v>220</v>
      </c>
      <c r="D264" s="18" t="str">
        <f aca="false">VLOOKUP($C264,'Data table'!$A$5:$I$248,2,TRUE())</f>
        <v>1 temp</v>
      </c>
      <c r="E264" s="18" t="n">
        <f aca="false">VLOOKUP($C264,'Data table'!$A$5:$I$248,3,TRUE())</f>
        <v>0</v>
      </c>
      <c r="F264" s="18" t="n">
        <f aca="false">VLOOKUP($C264,'Data table'!$A$5:$I$248,4,TRUE())</f>
        <v>30</v>
      </c>
      <c r="G264" s="9" t="str">
        <f aca="false">VLOOKUP($C264,'Data table'!$A$5:$I$248,5,TRUE())</f>
        <v>L12</v>
      </c>
      <c r="H264" s="9" t="str">
        <f aca="false">VLOOKUP($C264,'Data table'!$A$5:$I$248,6,TRUE())</f>
        <v>L</v>
      </c>
      <c r="I264" s="18" t="n">
        <f aca="false">VLOOKUP($C264,'Data table'!$A$5:$I$248,7,TRUE())</f>
        <v>118</v>
      </c>
      <c r="J264" s="18" t="str">
        <f aca="false">VLOOKUP($C264,'Data table'!$A$5:$I$248,8,TRUE())</f>
        <v>G-SE - first reception Helen Kostanowicz</v>
      </c>
    </row>
    <row r="265" customFormat="false" ht="12.75" hidden="false" customHeight="true" outlineLevel="0" collapsed="false">
      <c r="B265" s="18" t="n">
        <f aca="false">IF(C265&gt;0,B264+1,0)</f>
        <v>28</v>
      </c>
      <c r="C265" s="9" t="n">
        <v>221</v>
      </c>
      <c r="D265" s="18" t="str">
        <f aca="false">VLOOKUP($C265,'Data table'!$A$5:$I$248,2,TRUE())</f>
        <v>1 temp</v>
      </c>
      <c r="E265" s="18" t="n">
        <f aca="false">VLOOKUP($C265,'Data table'!$A$5:$I$248,3,TRUE())</f>
        <v>0</v>
      </c>
      <c r="F265" s="18" t="n">
        <f aca="false">VLOOKUP($C265,'Data table'!$A$5:$I$248,4,TRUE())</f>
        <v>30</v>
      </c>
      <c r="G265" s="9" t="str">
        <f aca="false">VLOOKUP($C265,'Data table'!$A$5:$I$248,5,TRUE())</f>
        <v>L12</v>
      </c>
      <c r="H265" s="9" t="str">
        <f aca="false">VLOOKUP($C265,'Data table'!$A$5:$I$248,6,TRUE())</f>
        <v>L</v>
      </c>
      <c r="I265" s="18" t="n">
        <f aca="false">VLOOKUP($C265,'Data table'!$A$5:$I$248,7,TRUE())</f>
        <v>229.8</v>
      </c>
      <c r="J265" s="18" t="str">
        <f aca="false">VLOOKUP($C265,'Data table'!$A$5:$I$248,8,TRUE())</f>
        <v>G-SE - second reception Laura Stevens</v>
      </c>
    </row>
    <row r="266" customFormat="false" ht="12.75" hidden="false" customHeight="true" outlineLevel="0" collapsed="false">
      <c r="B266" s="18" t="n">
        <f aca="false">IF(C266&gt;0,B265+1,0)</f>
        <v>29</v>
      </c>
      <c r="C266" s="9" t="n">
        <v>222</v>
      </c>
      <c r="D266" s="18" t="str">
        <f aca="false">VLOOKUP($C266,'Data table'!$A$5:$I$248,2,TRUE())</f>
        <v>1 temp</v>
      </c>
      <c r="E266" s="18" t="n">
        <f aca="false">VLOOKUP($C266,'Data table'!$A$5:$I$248,3,TRUE())</f>
        <v>0</v>
      </c>
      <c r="F266" s="18" t="n">
        <f aca="false">VLOOKUP($C266,'Data table'!$A$5:$I$248,4,TRUE())</f>
        <v>30</v>
      </c>
      <c r="G266" s="9" t="str">
        <f aca="false">VLOOKUP($C266,'Data table'!$A$5:$I$248,5,TRUE())</f>
        <v>L12</v>
      </c>
      <c r="H266" s="9" t="str">
        <f aca="false">VLOOKUP($C266,'Data table'!$A$5:$I$248,6,TRUE())</f>
        <v>L</v>
      </c>
      <c r="I266" s="18" t="n">
        <f aca="false">VLOOKUP($C266,'Data table'!$A$5:$I$248,7,TRUE())</f>
        <v>258</v>
      </c>
      <c r="J266" s="18" t="str">
        <f aca="false">VLOOKUP($C266,'Data table'!$A$5:$I$248,8,TRUE())</f>
        <v>G-SE - Front left - Laurie Rogers</v>
      </c>
    </row>
    <row r="267" customFormat="false" ht="12.75" hidden="false" customHeight="true" outlineLevel="0" collapsed="false">
      <c r="B267" s="18" t="n">
        <f aca="false">IF(C267&gt;0,B266+1,0)</f>
        <v>30</v>
      </c>
      <c r="C267" s="9" t="n">
        <v>224</v>
      </c>
      <c r="D267" s="18" t="str">
        <f aca="false">VLOOKUP($C267,'Data table'!$A$5:$I$248,2,TRUE())</f>
        <v>1 temp</v>
      </c>
      <c r="E267" s="18" t="n">
        <f aca="false">VLOOKUP($C267,'Data table'!$A$5:$I$248,3,TRUE())</f>
        <v>0</v>
      </c>
      <c r="F267" s="18" t="n">
        <f aca="false">VLOOKUP($C267,'Data table'!$A$5:$I$248,4,TRUE())</f>
        <v>0</v>
      </c>
      <c r="G267" s="9" t="str">
        <f aca="false">VLOOKUP($C267,'Data table'!$A$5:$I$248,5,TRUE())</f>
        <v>L12</v>
      </c>
      <c r="H267" s="9" t="str">
        <f aca="false">VLOOKUP($C267,'Data table'!$A$5:$I$248,6,TRUE())</f>
        <v>L</v>
      </c>
      <c r="I267" s="18" t="n">
        <f aca="false">VLOOKUP($C267,'Data table'!$A$5:$I$248,7,TRUE())</f>
        <v>358</v>
      </c>
      <c r="J267" s="18" t="str">
        <f aca="false">VLOOKUP($C267,'Data table'!$A$5:$I$248,8,TRUE())</f>
        <v>G-SE - last reception Ina Moscardelli</v>
      </c>
    </row>
    <row r="268" customFormat="false" ht="12.75" hidden="false" customHeight="true" outlineLevel="0" collapsed="false">
      <c r="B268" s="18" t="n">
        <f aca="false">IF(C268&gt;0,B267+1,0)</f>
        <v>31</v>
      </c>
      <c r="C268" s="9" t="n">
        <v>227</v>
      </c>
      <c r="D268" s="18" t="str">
        <f aca="false">VLOOKUP($C268,'Data table'!$A$5:$I$248,2,TRUE())</f>
        <v>22 Go slow</v>
      </c>
      <c r="E268" s="18" t="n">
        <f aca="false">VLOOKUP($C268,'Data table'!$A$5:$I$248,3,TRUE())</f>
        <v>0</v>
      </c>
      <c r="F268" s="18" t="n">
        <f aca="false">VLOOKUP($C268,'Data table'!$A$5:$I$248,4,TRUE())</f>
        <v>0</v>
      </c>
      <c r="G268" s="9" t="str">
        <f aca="false">VLOOKUP($C268,'Data table'!$A$5:$I$248,5,TRUE())</f>
        <v>L12</v>
      </c>
      <c r="H268" s="9" t="str">
        <f aca="false">VLOOKUP($C268,'Data table'!$A$5:$I$248,6,TRUE())</f>
        <v>L</v>
      </c>
      <c r="I268" s="18" t="n">
        <f aca="false">VLOOKUP($C268,'Data table'!$A$5:$I$248,7,TRUE())</f>
        <v>379</v>
      </c>
      <c r="J268" s="18" t="str">
        <f aca="false">VLOOKUP($C268,'Data table'!$A$5:$I$248,8,TRUE())</f>
        <v>G-SE - while leaving</v>
      </c>
    </row>
    <row r="269" customFormat="false" ht="12.75" hidden="false" customHeight="true" outlineLevel="0" collapsed="false">
      <c r="B269" s="18" t="n">
        <f aca="false">IF(C269&gt;0,B268+1,0)</f>
        <v>32</v>
      </c>
      <c r="C269" s="9" t="n">
        <v>228</v>
      </c>
      <c r="D269" s="18" t="str">
        <f aca="false">VLOOKUP($C269,'Data table'!$A$5:$I$248,2,TRUE())</f>
        <v>23 Go fast</v>
      </c>
      <c r="E269" s="18" t="n">
        <f aca="false">VLOOKUP($C269,'Data table'!$A$5:$I$248,3,TRUE())</f>
        <v>0</v>
      </c>
      <c r="F269" s="18" t="n">
        <f aca="false">VLOOKUP($C269,'Data table'!$A$5:$I$248,4,TRUE())</f>
        <v>0</v>
      </c>
      <c r="G269" s="9" t="str">
        <f aca="false">VLOOKUP($C269,'Data table'!$A$5:$I$248,5,TRUE())</f>
        <v>L12</v>
      </c>
      <c r="H269" s="9" t="str">
        <f aca="false">VLOOKUP($C269,'Data table'!$A$5:$I$248,6,TRUE())</f>
        <v>L</v>
      </c>
      <c r="I269" s="18" t="n">
        <f aca="false">VLOOKUP($C269,'Data table'!$A$5:$I$248,7,TRUE())</f>
        <v>386</v>
      </c>
      <c r="J269" s="18" t="str">
        <f aca="false">VLOOKUP($C269,'Data table'!$A$5:$I$248,8,TRUE())</f>
        <v>G-SE - while leaving</v>
      </c>
    </row>
    <row r="270" customFormat="false" ht="12.75" hidden="false" customHeight="true" outlineLevel="0" collapsed="false">
      <c r="B270" s="18" t="n">
        <f aca="false">IF(C270&gt;0,B269+1,0)</f>
        <v>33</v>
      </c>
      <c r="C270" s="9" t="n">
        <v>113</v>
      </c>
      <c r="D270" s="18" t="str">
        <f aca="false">VLOOKUP($C270,'Data table'!$A$5:$I$248,2,TRUE())</f>
        <v>0 null</v>
      </c>
      <c r="E270" s="18" t="n">
        <f aca="false">VLOOKUP($C270,'Data table'!$A$5:$I$248,3,TRUE())</f>
        <v>0</v>
      </c>
      <c r="F270" s="18" t="n">
        <f aca="false">VLOOKUP($C270,'Data table'!$A$5:$I$248,4,TRUE())</f>
        <v>0</v>
      </c>
      <c r="G270" s="9" t="str">
        <f aca="false">VLOOKUP($C270,'Data table'!$A$5:$I$248,5,TRUE())</f>
        <v>L13</v>
      </c>
      <c r="H270" s="9" t="str">
        <f aca="false">VLOOKUP($C270,'Data table'!$A$5:$I$248,6,TRUE())</f>
        <v>R</v>
      </c>
      <c r="I270" s="18" t="n">
        <f aca="false">VLOOKUP($C270,'Data table'!$A$5:$I$248,7,TRUE())</f>
        <v>3</v>
      </c>
      <c r="J270" s="18" t="str">
        <f aca="false">VLOOKUP($C270,'Data table'!$A$5:$I$248,8,TRUE())</f>
        <v>Enter G-NE</v>
      </c>
    </row>
    <row r="271" customFormat="false" ht="12.75" hidden="false" customHeight="true" outlineLevel="0" collapsed="false">
      <c r="B271" s="18" t="n">
        <f aca="false">IF(C271&gt;0,B270+1,0)</f>
        <v>34</v>
      </c>
      <c r="C271" s="9" t="n">
        <v>229</v>
      </c>
      <c r="D271" s="18" t="str">
        <f aca="false">VLOOKUP($C271,'Data table'!$A$5:$I$248,2,TRUE())</f>
        <v>22 Go slow</v>
      </c>
      <c r="E271" s="18" t="n">
        <f aca="false">VLOOKUP($C271,'Data table'!$A$5:$I$248,3,TRUE())</f>
        <v>0</v>
      </c>
      <c r="F271" s="18" t="n">
        <f aca="false">VLOOKUP($C271,'Data table'!$A$5:$I$248,4,TRUE())</f>
        <v>0</v>
      </c>
      <c r="G271" s="9" t="str">
        <f aca="false">VLOOKUP($C271,'Data table'!$A$5:$I$248,5,TRUE())</f>
        <v>L13</v>
      </c>
      <c r="H271" s="9" t="str">
        <f aca="false">VLOOKUP($C271,'Data table'!$A$5:$I$248,6,TRUE())</f>
        <v>R</v>
      </c>
      <c r="I271" s="18" t="n">
        <f aca="false">VLOOKUP($C271,'Data table'!$A$5:$I$248,7,TRUE())</f>
        <v>4</v>
      </c>
      <c r="J271" s="18" t="str">
        <f aca="false">VLOOKUP($C271,'Data table'!$A$5:$I$248,8,TRUE())</f>
        <v>G-NE</v>
      </c>
    </row>
    <row r="272" customFormat="false" ht="12.75" hidden="false" customHeight="true" outlineLevel="0" collapsed="false">
      <c r="B272" s="18" t="n">
        <f aca="false">IF(C272&gt;0,B271+1,0)</f>
        <v>35</v>
      </c>
      <c r="C272" s="9" t="n">
        <v>230</v>
      </c>
      <c r="D272" s="18" t="str">
        <f aca="false">VLOOKUP($C272,'Data table'!$A$5:$I$248,2,TRUE())</f>
        <v>23 Go fast</v>
      </c>
      <c r="E272" s="18" t="n">
        <f aca="false">VLOOKUP($C272,'Data table'!$A$5:$I$248,3,TRUE())</f>
        <v>0</v>
      </c>
      <c r="F272" s="18" t="n">
        <f aca="false">VLOOKUP($C272,'Data table'!$A$5:$I$248,4,TRUE())</f>
        <v>0</v>
      </c>
      <c r="G272" s="9" t="str">
        <f aca="false">VLOOKUP($C272,'Data table'!$A$5:$I$248,5,TRUE())</f>
        <v>L13</v>
      </c>
      <c r="H272" s="9" t="str">
        <f aca="false">VLOOKUP($C272,'Data table'!$A$5:$I$248,6,TRUE())</f>
        <v>R</v>
      </c>
      <c r="I272" s="18" t="n">
        <f aca="false">VLOOKUP($C272,'Data table'!$A$5:$I$248,7,TRUE())</f>
        <v>13</v>
      </c>
      <c r="J272" s="18" t="str">
        <f aca="false">VLOOKUP($C272,'Data table'!$A$5:$I$248,8,TRUE())</f>
        <v>G-NE</v>
      </c>
    </row>
    <row r="273" customFormat="false" ht="12.75" hidden="false" customHeight="true" outlineLevel="0" collapsed="false">
      <c r="B273" s="18" t="n">
        <f aca="false">IF(C273&gt;0,B272+1,0)</f>
        <v>36</v>
      </c>
      <c r="C273" s="9" t="n">
        <v>440</v>
      </c>
      <c r="D273" s="18" t="str">
        <f aca="false">VLOOKUP($C273,'Data table'!$A$5:$I$248,2,TRUE())</f>
        <v>1 temp</v>
      </c>
      <c r="E273" s="18" t="n">
        <f aca="false">VLOOKUP($C273,'Data table'!$A$5:$I$248,3,TRUE())</f>
        <v>0</v>
      </c>
      <c r="F273" s="18" t="n">
        <f aca="false">VLOOKUP($C273,'Data table'!$A$5:$I$248,4,TRUE())</f>
        <v>0</v>
      </c>
      <c r="G273" s="9" t="str">
        <f aca="false">VLOOKUP($C273,'Data table'!$A$5:$I$248,5,TRUE())</f>
        <v>L13</v>
      </c>
      <c r="H273" s="9" t="str">
        <f aca="false">VLOOKUP($C273,'Data table'!$A$5:$I$248,6,TRUE())</f>
        <v>R</v>
      </c>
      <c r="I273" s="18" t="n">
        <f aca="false">VLOOKUP($C273,'Data table'!$A$5:$I$248,7,TRUE())</f>
        <v>28</v>
      </c>
      <c r="J273" s="18" t="str">
        <f aca="false">VLOOKUP($C273,'Data table'!$A$5:$I$248,8,TRUE())</f>
        <v>G-NE - 1st reception</v>
      </c>
    </row>
    <row r="274" customFormat="false" ht="12.75" hidden="false" customHeight="true" outlineLevel="0" collapsed="false">
      <c r="B274" s="18" t="n">
        <f aca="false">IF(C274&gt;0,B273+1,0)</f>
        <v>37</v>
      </c>
      <c r="C274" s="9" t="n">
        <v>231</v>
      </c>
      <c r="D274" s="18" t="str">
        <f aca="false">VLOOKUP($C274,'Data table'!$A$5:$I$248,2,TRUE())</f>
        <v>22 Go slow</v>
      </c>
      <c r="E274" s="18" t="n">
        <f aca="false">VLOOKUP($C274,'Data table'!$A$5:$I$248,3,TRUE())</f>
        <v>0</v>
      </c>
      <c r="F274" s="18" t="n">
        <f aca="false">VLOOKUP($C274,'Data table'!$A$5:$I$248,4,TRUE())</f>
        <v>0</v>
      </c>
      <c r="G274" s="9" t="str">
        <f aca="false">VLOOKUP($C274,'Data table'!$A$5:$I$248,5,TRUE())</f>
        <v>L13</v>
      </c>
      <c r="H274" s="9" t="str">
        <f aca="false">VLOOKUP($C274,'Data table'!$A$5:$I$248,6,TRUE())</f>
        <v>R</v>
      </c>
      <c r="I274" s="18" t="n">
        <f aca="false">VLOOKUP($C274,'Data table'!$A$5:$I$248,7,TRUE())</f>
        <v>257</v>
      </c>
      <c r="J274" s="18" t="str">
        <f aca="false">VLOOKUP($C274,'Data table'!$A$5:$I$248,8,TRUE())</f>
        <v>G-NE</v>
      </c>
    </row>
    <row r="275" customFormat="false" ht="12.75" hidden="false" customHeight="true" outlineLevel="0" collapsed="false">
      <c r="B275" s="18" t="n">
        <f aca="false">IF(C275&gt;0,B274+1,0)</f>
        <v>38</v>
      </c>
      <c r="C275" s="9" t="n">
        <v>232</v>
      </c>
      <c r="D275" s="18" t="str">
        <f aca="false">VLOOKUP($C275,'Data table'!$A$5:$I$248,2,TRUE())</f>
        <v>23 Go fast</v>
      </c>
      <c r="E275" s="18" t="n">
        <f aca="false">VLOOKUP($C275,'Data table'!$A$5:$I$248,3,TRUE())</f>
        <v>0</v>
      </c>
      <c r="F275" s="18" t="n">
        <f aca="false">VLOOKUP($C275,'Data table'!$A$5:$I$248,4,TRUE())</f>
        <v>0</v>
      </c>
      <c r="G275" s="9" t="str">
        <f aca="false">VLOOKUP($C275,'Data table'!$A$5:$I$248,5,TRUE())</f>
        <v>L13</v>
      </c>
      <c r="H275" s="9" t="str">
        <f aca="false">VLOOKUP($C275,'Data table'!$A$5:$I$248,6,TRUE())</f>
        <v>R</v>
      </c>
      <c r="I275" s="18" t="n">
        <f aca="false">VLOOKUP($C275,'Data table'!$A$5:$I$248,7,TRUE())</f>
        <v>265.5</v>
      </c>
      <c r="J275" s="18" t="str">
        <f aca="false">VLOOKUP($C275,'Data table'!$A$5:$I$248,8,TRUE())</f>
        <v>G-NE</v>
      </c>
    </row>
    <row r="276" customFormat="false" ht="12.75" hidden="false" customHeight="true" outlineLevel="0" collapsed="false">
      <c r="B276" s="18" t="n">
        <f aca="false">IF(C276&gt;0,B275+1,0)</f>
        <v>39</v>
      </c>
      <c r="C276" s="9" t="n">
        <v>421</v>
      </c>
      <c r="D276" s="18" t="str">
        <f aca="false">VLOOKUP($C276,'Data table'!$A$5:$I$248,2,TRUE())</f>
        <v>22 Go slow</v>
      </c>
      <c r="E276" s="18" t="n">
        <f aca="false">VLOOKUP($C276,'Data table'!$A$5:$I$248,3,TRUE())</f>
        <v>0</v>
      </c>
      <c r="F276" s="18" t="n">
        <f aca="false">VLOOKUP($C276,'Data table'!$A$5:$I$248,4,TRUE())</f>
        <v>0</v>
      </c>
      <c r="G276" s="9" t="str">
        <f aca="false">VLOOKUP($C276,'Data table'!$A$5:$I$248,5,TRUE())</f>
        <v>L10</v>
      </c>
      <c r="H276" s="9" t="str">
        <f aca="false">VLOOKUP($C276,'Data table'!$A$5:$I$248,6,TRUE())</f>
        <v>L</v>
      </c>
      <c r="I276" s="18" t="n">
        <f aca="false">VLOOKUP($C276,'Data table'!$A$5:$I$248,7,TRUE())</f>
        <v>20</v>
      </c>
      <c r="J276" s="18" t="str">
        <f aca="false">VLOOKUP($C276,'Data table'!$A$5:$I$248,8,TRUE())</f>
        <v>Go slow entering G-NW</v>
      </c>
    </row>
    <row r="277" customFormat="false" ht="12.75" hidden="false" customHeight="true" outlineLevel="0" collapsed="false">
      <c r="B277" s="18" t="n">
        <f aca="false">IF(C277&gt;0,B276+1,0)</f>
        <v>40</v>
      </c>
      <c r="C277" s="9" t="n">
        <v>422</v>
      </c>
      <c r="D277" s="18" t="str">
        <f aca="false">VLOOKUP($C277,'Data table'!$A$5:$I$248,2,TRUE())</f>
        <v>23 Go fast</v>
      </c>
      <c r="E277" s="18" t="n">
        <f aca="false">VLOOKUP($C277,'Data table'!$A$5:$I$248,3,TRUE())</f>
        <v>0</v>
      </c>
      <c r="F277" s="18" t="n">
        <f aca="false">VLOOKUP($C277,'Data table'!$A$5:$I$248,4,TRUE())</f>
        <v>0</v>
      </c>
      <c r="G277" s="9" t="str">
        <f aca="false">VLOOKUP($C277,'Data table'!$A$5:$I$248,5,TRUE())</f>
        <v>L10</v>
      </c>
      <c r="H277" s="9" t="str">
        <f aca="false">VLOOKUP($C277,'Data table'!$A$5:$I$248,6,TRUE())</f>
        <v>L</v>
      </c>
      <c r="I277" s="18" t="n">
        <f aca="false">VLOOKUP($C277,'Data table'!$A$5:$I$248,7,TRUE())</f>
        <v>35</v>
      </c>
      <c r="J277" s="18" t="str">
        <f aca="false">VLOOKUP($C277,'Data table'!$A$5:$I$248,8,TRUE())</f>
        <v>Go fast entering G-NW</v>
      </c>
    </row>
    <row r="278" customFormat="false" ht="12.75" hidden="false" customHeight="true" outlineLevel="0" collapsed="false">
      <c r="B278" s="18" t="n">
        <f aca="false">IF(C278&gt;0,B277+1,0)</f>
        <v>41</v>
      </c>
      <c r="C278" s="9" t="n">
        <v>423</v>
      </c>
      <c r="D278" s="18" t="str">
        <f aca="false">VLOOKUP($C278,'Data table'!$A$5:$I$248,2,TRUE())</f>
        <v>1 temp</v>
      </c>
      <c r="E278" s="18" t="n">
        <f aca="false">VLOOKUP($C278,'Data table'!$A$5:$I$248,3,TRUE())</f>
        <v>0</v>
      </c>
      <c r="F278" s="18" t="n">
        <f aca="false">VLOOKUP($C278,'Data table'!$A$5:$I$248,4,TRUE())</f>
        <v>0</v>
      </c>
      <c r="G278" s="9" t="str">
        <f aca="false">VLOOKUP($C278,'Data table'!$A$5:$I$248,5,TRUE())</f>
        <v>L10</v>
      </c>
      <c r="H278" s="9" t="str">
        <f aca="false">VLOOKUP($C278,'Data table'!$A$5:$I$248,6,TRUE())</f>
        <v>L</v>
      </c>
      <c r="I278" s="18" t="n">
        <f aca="false">VLOOKUP($C278,'Data table'!$A$5:$I$248,7,TRUE())</f>
        <v>63</v>
      </c>
      <c r="J278" s="18" t="str">
        <f aca="false">VLOOKUP($C278,'Data table'!$A$5:$I$248,8,TRUE())</f>
        <v>Temp stop in G-NW</v>
      </c>
    </row>
    <row r="279" customFormat="false" ht="12.75" hidden="false" customHeight="true" outlineLevel="0" collapsed="false">
      <c r="B279" s="18" t="n">
        <f aca="false">IF(C279&gt;0,B278+1,0)</f>
        <v>42</v>
      </c>
      <c r="C279" s="9" t="n">
        <v>424</v>
      </c>
      <c r="D279" s="18" t="str">
        <f aca="false">VLOOKUP($C279,'Data table'!$A$5:$I$248,2,TRUE())</f>
        <v>1 temp</v>
      </c>
      <c r="E279" s="18" t="n">
        <f aca="false">VLOOKUP($C279,'Data table'!$A$5:$I$248,3,TRUE())</f>
        <v>1</v>
      </c>
      <c r="F279" s="18" t="n">
        <f aca="false">VLOOKUP($C279,'Data table'!$A$5:$I$248,4,TRUE())</f>
        <v>0</v>
      </c>
      <c r="G279" s="9" t="str">
        <f aca="false">VLOOKUP($C279,'Data table'!$A$5:$I$248,5,TRUE())</f>
        <v>L10</v>
      </c>
      <c r="H279" s="9" t="str">
        <f aca="false">VLOOKUP($C279,'Data table'!$A$5:$I$248,6,TRUE())</f>
        <v>L</v>
      </c>
      <c r="I279" s="18" t="n">
        <f aca="false">VLOOKUP($C279,'Data table'!$A$5:$I$248,7,TRUE())</f>
        <v>110</v>
      </c>
      <c r="J279" s="18" t="str">
        <f aca="false">VLOOKUP($C279,'Data table'!$A$5:$I$248,8,TRUE())</f>
        <v>Temp stop in G-NW</v>
      </c>
    </row>
    <row r="280" customFormat="false" ht="12.75" hidden="false" customHeight="true" outlineLevel="0" collapsed="false">
      <c r="B280" s="18" t="n">
        <f aca="false">IF(C280&gt;0,B279+1,0)</f>
        <v>43</v>
      </c>
      <c r="C280" s="9" t="n">
        <v>425</v>
      </c>
      <c r="D280" s="18" t="str">
        <f aca="false">VLOOKUP($C280,'Data table'!$A$5:$I$248,2,TRUE())</f>
        <v>22 Go slow</v>
      </c>
      <c r="E280" s="18" t="n">
        <f aca="false">VLOOKUP($C280,'Data table'!$A$5:$I$248,3,TRUE())</f>
        <v>0</v>
      </c>
      <c r="F280" s="18" t="n">
        <f aca="false">VLOOKUP($C280,'Data table'!$A$5:$I$248,4,TRUE())</f>
        <v>0</v>
      </c>
      <c r="G280" s="9" t="str">
        <f aca="false">VLOOKUP($C280,'Data table'!$A$5:$I$248,5,TRUE())</f>
        <v>L10</v>
      </c>
      <c r="H280" s="9" t="str">
        <f aca="false">VLOOKUP($C280,'Data table'!$A$5:$I$248,6,TRUE())</f>
        <v>L</v>
      </c>
      <c r="I280" s="18" t="n">
        <f aca="false">VLOOKUP($C280,'Data table'!$A$5:$I$248,7,TRUE())</f>
        <v>128</v>
      </c>
      <c r="J280" s="18" t="str">
        <f aca="false">VLOOKUP($C280,'Data table'!$A$5:$I$248,8,TRUE())</f>
        <v>Go slow exiting G-NW</v>
      </c>
    </row>
    <row r="281" customFormat="false" ht="12.75" hidden="false" customHeight="true" outlineLevel="0" collapsed="false">
      <c r="B281" s="18" t="n">
        <f aca="false">IF(C281&gt;0,B280+1,0)</f>
        <v>44</v>
      </c>
      <c r="C281" s="9" t="n">
        <v>426</v>
      </c>
      <c r="D281" s="18" t="str">
        <f aca="false">VLOOKUP($C281,'Data table'!$A$5:$I$248,2,TRUE())</f>
        <v>23 Go fast</v>
      </c>
      <c r="E281" s="18" t="n">
        <f aca="false">VLOOKUP($C281,'Data table'!$A$5:$I$248,3,TRUE())</f>
        <v>0</v>
      </c>
      <c r="F281" s="18" t="n">
        <f aca="false">VLOOKUP($C281,'Data table'!$A$5:$I$248,4,TRUE())</f>
        <v>0</v>
      </c>
      <c r="G281" s="9" t="str">
        <f aca="false">VLOOKUP($C281,'Data table'!$A$5:$I$248,5,TRUE())</f>
        <v>L10</v>
      </c>
      <c r="H281" s="9" t="str">
        <f aca="false">VLOOKUP($C281,'Data table'!$A$5:$I$248,6,TRUE())</f>
        <v>L</v>
      </c>
      <c r="I281" s="18" t="n">
        <f aca="false">VLOOKUP($C281,'Data table'!$A$5:$I$248,7,TRUE())</f>
        <v>138</v>
      </c>
      <c r="J281" s="18" t="str">
        <f aca="false">VLOOKUP($C281,'Data table'!$A$5:$I$248,8,TRUE())</f>
        <v>Go fast exiting G-NW</v>
      </c>
    </row>
    <row r="282" customFormat="false" ht="12.75" hidden="false" customHeight="true" outlineLevel="0" collapsed="false">
      <c r="B282" s="18" t="n">
        <f aca="false">IF(C282&gt;0,B281+1,0)</f>
        <v>45</v>
      </c>
      <c r="C282" s="9" t="n">
        <v>413</v>
      </c>
      <c r="D282" s="18" t="str">
        <f aca="false">VLOOKUP($C282,'Data table'!$A$5:$I$248,2,TRUE())</f>
        <v>1 temp</v>
      </c>
      <c r="E282" s="18" t="n">
        <f aca="false">VLOOKUP($C282,'Data table'!$A$5:$I$248,3,TRUE())</f>
        <v>0</v>
      </c>
      <c r="F282" s="18" t="n">
        <f aca="false">VLOOKUP($C282,'Data table'!$A$5:$I$248,4,TRUE())</f>
        <v>0</v>
      </c>
      <c r="G282" s="9" t="str">
        <f aca="false">VLOOKUP($C282,'Data table'!$A$5:$I$248,5,TRUE())</f>
        <v>L14</v>
      </c>
      <c r="H282" s="9" t="str">
        <f aca="false">VLOOKUP($C282,'Data table'!$A$5:$I$248,6,TRUE())</f>
        <v>L</v>
      </c>
      <c r="I282" s="18" t="n">
        <f aca="false">VLOOKUP($C282,'Data table'!$A$5:$I$248,7,TRUE())</f>
        <v>230</v>
      </c>
      <c r="J282" s="18" t="str">
        <f aca="false">VLOOKUP($C282,'Data table'!$A$5:$I$248,8,TRUE())</f>
        <v>Cafeteria</v>
      </c>
    </row>
    <row r="283" customFormat="false" ht="12.75" hidden="false" customHeight="true" outlineLevel="0" collapsed="false">
      <c r="B283" s="18" t="n">
        <f aca="false">IF(C283&gt;0,B282+1,0)</f>
        <v>46</v>
      </c>
      <c r="C283" s="9" t="n">
        <v>414</v>
      </c>
      <c r="D283" s="18" t="str">
        <f aca="false">VLOOKUP($C283,'Data table'!$A$5:$I$248,2,TRUE())</f>
        <v>3 Perm</v>
      </c>
      <c r="E283" s="18" t="n">
        <f aca="false">VLOOKUP($C283,'Data table'!$A$5:$I$248,3,TRUE())</f>
        <v>0</v>
      </c>
      <c r="F283" s="18" t="n">
        <f aca="false">VLOOKUP($C283,'Data table'!$A$5:$I$248,4,TRUE())</f>
        <v>0</v>
      </c>
      <c r="G283" s="9" t="str">
        <f aca="false">VLOOKUP($C283,'Data table'!$A$5:$I$248,5,TRUE())</f>
        <v>L14</v>
      </c>
      <c r="H283" s="9" t="str">
        <f aca="false">VLOOKUP($C283,'Data table'!$A$5:$I$248,6,TRUE())</f>
        <v>L</v>
      </c>
      <c r="I283" s="18" t="n">
        <f aca="false">VLOOKUP($C283,'Data table'!$A$5:$I$248,7,TRUE())</f>
        <v>500</v>
      </c>
      <c r="J283" s="18" t="str">
        <f aca="false">VLOOKUP($C283,'Data table'!$A$5:$I$248,8,TRUE())</f>
        <v>Cafeteria</v>
      </c>
    </row>
    <row r="284" customFormat="false" ht="12.75" hidden="false" customHeight="true" outlineLevel="0" collapsed="false">
      <c r="B284" s="18" t="n">
        <f aca="false">IF(C284&gt;0,B283+1,0)</f>
        <v>47</v>
      </c>
      <c r="C284" s="9" t="n">
        <v>412</v>
      </c>
      <c r="D284" s="18" t="str">
        <f aca="false">VLOOKUP($C284,'Data table'!$A$5:$I$248,2,TRUE())</f>
        <v>1 temp</v>
      </c>
      <c r="E284" s="18" t="n">
        <f aca="false">VLOOKUP($C284,'Data table'!$A$5:$I$248,3,TRUE())</f>
        <v>0</v>
      </c>
      <c r="F284" s="18" t="n">
        <f aca="false">VLOOKUP($C284,'Data table'!$A$5:$I$248,4,TRUE())</f>
        <v>0</v>
      </c>
      <c r="G284" s="9" t="str">
        <f aca="false">VLOOKUP($C284,'Data table'!$A$5:$I$248,5,TRUE())</f>
        <v>L14</v>
      </c>
      <c r="H284" s="9" t="str">
        <f aca="false">VLOOKUP($C284,'Data table'!$A$5:$I$248,6,TRUE())</f>
        <v>L</v>
      </c>
      <c r="I284" s="18" t="n">
        <f aca="false">VLOOKUP($C284,'Data table'!$A$5:$I$248,7,TRUE())</f>
        <v>13</v>
      </c>
      <c r="J284" s="18" t="str">
        <f aca="false">VLOOKUP($C284,'Data table'!$A$5:$I$248,8,TRUE())</f>
        <v>Cafeteria</v>
      </c>
    </row>
    <row r="285" customFormat="false" ht="12.75" hidden="false" customHeight="true" outlineLevel="0" collapsed="false">
      <c r="B285" s="18" t="n">
        <f aca="false">IF(C285&gt;0,B284+1,0)</f>
        <v>48</v>
      </c>
      <c r="C285" s="9" t="n">
        <v>415</v>
      </c>
      <c r="D285" s="18" t="str">
        <f aca="false">VLOOKUP($C285,'Data table'!$A$5:$I$248,2,TRUE())</f>
        <v>1 temp</v>
      </c>
      <c r="E285" s="18" t="n">
        <f aca="false">VLOOKUP($C285,'Data table'!$A$5:$I$248,3,TRUE())</f>
        <v>0</v>
      </c>
      <c r="F285" s="18" t="n">
        <f aca="false">VLOOKUP($C285,'Data table'!$A$5:$I$248,4,TRUE())</f>
        <v>0</v>
      </c>
      <c r="G285" s="9" t="str">
        <f aca="false">VLOOKUP($C285,'Data table'!$A$5:$I$248,5,TRUE())</f>
        <v>L14</v>
      </c>
      <c r="H285" s="9" t="str">
        <f aca="false">VLOOKUP($C285,'Data table'!$A$5:$I$248,6,TRUE())</f>
        <v>L</v>
      </c>
      <c r="I285" s="18" t="n">
        <f aca="false">VLOOKUP($C285,'Data table'!$A$5:$I$248,7,TRUE())</f>
        <v>60</v>
      </c>
      <c r="J285" s="18" t="n">
        <f aca="false">VLOOKUP($C285,'Data table'!$A$5:$I$248,8,TRUE())</f>
        <v>0</v>
      </c>
    </row>
    <row r="286" customFormat="false" ht="12.75" hidden="false" customHeight="true" outlineLevel="0" collapsed="false">
      <c r="B286" s="18" t="n">
        <f aca="false">IF(C286&gt;0,B285+1,0)</f>
        <v>49</v>
      </c>
      <c r="C286" s="9" t="n">
        <v>238</v>
      </c>
      <c r="D286" s="18" t="str">
        <f aca="false">VLOOKUP($C286,'Data table'!$A$5:$I$248,2,TRUE())</f>
        <v>23 Go fast</v>
      </c>
      <c r="E286" s="18" t="n">
        <f aca="false">VLOOKUP($C286,'Data table'!$A$5:$I$248,3,TRUE())</f>
        <v>0</v>
      </c>
      <c r="F286" s="18" t="n">
        <f aca="false">VLOOKUP($C286,'Data table'!$A$5:$I$248,4,TRUE())</f>
        <v>0</v>
      </c>
      <c r="G286" s="9" t="str">
        <f aca="false">VLOOKUP($C286,'Data table'!$A$5:$I$248,5,TRUE())</f>
        <v>L14</v>
      </c>
      <c r="H286" s="9" t="str">
        <f aca="false">VLOOKUP($C286,'Data table'!$A$5:$I$248,6,TRUE())</f>
        <v>L</v>
      </c>
      <c r="I286" s="18" t="n">
        <f aca="false">VLOOKUP($C286,'Data table'!$A$5:$I$248,7,TRUE())</f>
        <v>45</v>
      </c>
      <c r="J286" s="18" t="str">
        <f aca="false">VLOOKUP($C286,'Data table'!$A$5:$I$248,8,TRUE())</f>
        <v>Caffeteria</v>
      </c>
    </row>
    <row r="287" customFormat="false" ht="12.75" hidden="false" customHeight="true" outlineLevel="0" collapsed="false">
      <c r="B287" s="18" t="n">
        <f aca="false">IF(C287&gt;0,B286+1,0)</f>
        <v>50</v>
      </c>
      <c r="C287" s="9" t="n">
        <v>270</v>
      </c>
      <c r="D287" s="18" t="str">
        <f aca="false">VLOOKUP($C287,'Data table'!$A$5:$I$248,2,TRUE())</f>
        <v>1 temp</v>
      </c>
      <c r="E287" s="18" t="n">
        <f aca="false">VLOOKUP($C287,'Data table'!$A$5:$I$248,3,TRUE())</f>
        <v>0</v>
      </c>
      <c r="F287" s="18" t="n">
        <f aca="false">VLOOKUP($C287,'Data table'!$A$5:$I$248,4,TRUE())</f>
        <v>0</v>
      </c>
      <c r="G287" s="9" t="str">
        <f aca="false">VLOOKUP($C287,'Data table'!$A$5:$I$248,5,TRUE())</f>
        <v>L15</v>
      </c>
      <c r="H287" s="9" t="str">
        <f aca="false">VLOOKUP($C287,'Data table'!$A$5:$I$248,6,TRUE())</f>
        <v>L</v>
      </c>
      <c r="I287" s="18" t="n">
        <f aca="false">VLOOKUP($C287,'Data table'!$A$5:$I$248,7,TRUE())</f>
        <v>40</v>
      </c>
      <c r="J287" s="18" t="str">
        <f aca="false">VLOOKUP($C287,'Data table'!$A$5:$I$248,8,TRUE())</f>
        <v>G-ROT</v>
      </c>
    </row>
    <row r="288" customFormat="false" ht="12.75" hidden="false" customHeight="true" outlineLevel="0" collapsed="false">
      <c r="B288" s="18" t="n">
        <f aca="false">IF(C288&gt;0,B287+1,0)</f>
        <v>51</v>
      </c>
      <c r="C288" s="9" t="n">
        <v>271</v>
      </c>
      <c r="D288" s="18" t="str">
        <f aca="false">VLOOKUP($C288,'Data table'!$A$5:$I$248,2,TRUE())</f>
        <v>22 Go slow</v>
      </c>
      <c r="E288" s="18" t="n">
        <f aca="false">VLOOKUP($C288,'Data table'!$A$5:$I$248,3,TRUE())</f>
        <v>0</v>
      </c>
      <c r="F288" s="18" t="n">
        <f aca="false">VLOOKUP($C288,'Data table'!$A$5:$I$248,4,TRUE())</f>
        <v>0</v>
      </c>
      <c r="G288" s="9" t="str">
        <f aca="false">VLOOKUP($C288,'Data table'!$A$5:$I$248,5,TRUE())</f>
        <v>L15</v>
      </c>
      <c r="H288" s="9" t="str">
        <f aca="false">VLOOKUP($C288,'Data table'!$A$5:$I$248,6,TRUE())</f>
        <v>L</v>
      </c>
      <c r="I288" s="18" t="n">
        <f aca="false">VLOOKUP($C288,'Data table'!$A$5:$I$248,7,TRUE())</f>
        <v>65</v>
      </c>
      <c r="J288" s="18" t="str">
        <f aca="false">VLOOKUP($C288,'Data table'!$A$5:$I$248,8,TRUE())</f>
        <v>G-ROT</v>
      </c>
    </row>
    <row r="289" customFormat="false" ht="12.75" hidden="false" customHeight="true" outlineLevel="0" collapsed="false">
      <c r="B289" s="18" t="n">
        <f aca="false">IF(C289&gt;0,B288+1,0)</f>
        <v>52</v>
      </c>
      <c r="C289" s="9" t="n">
        <v>272</v>
      </c>
      <c r="D289" s="18" t="str">
        <f aca="false">VLOOKUP($C289,'Data table'!$A$5:$I$248,2,TRUE())</f>
        <v>23 Go fast</v>
      </c>
      <c r="E289" s="18" t="n">
        <f aca="false">VLOOKUP($C289,'Data table'!$A$5:$I$248,3,TRUE())</f>
        <v>0</v>
      </c>
      <c r="F289" s="18" t="n">
        <f aca="false">VLOOKUP($C289,'Data table'!$A$5:$I$248,4,TRUE())</f>
        <v>0</v>
      </c>
      <c r="G289" s="9" t="str">
        <f aca="false">VLOOKUP($C289,'Data table'!$A$5:$I$248,5,TRUE())</f>
        <v>L15</v>
      </c>
      <c r="H289" s="9" t="str">
        <f aca="false">VLOOKUP($C289,'Data table'!$A$5:$I$248,6,TRUE())</f>
        <v>L</v>
      </c>
      <c r="I289" s="18" t="n">
        <f aca="false">VLOOKUP($C289,'Data table'!$A$5:$I$248,7,TRUE())</f>
        <v>78</v>
      </c>
      <c r="J289" s="18" t="str">
        <f aca="false">VLOOKUP($C289,'Data table'!$A$5:$I$248,8,TRUE())</f>
        <v>G-ROT</v>
      </c>
    </row>
    <row r="290" customFormat="false" ht="12.75" hidden="false" customHeight="true" outlineLevel="0" collapsed="false">
      <c r="B290" s="18" t="n">
        <f aca="false">IF(C290&gt;0,B289+1,0)</f>
        <v>53</v>
      </c>
      <c r="C290" s="9" t="n">
        <v>273</v>
      </c>
      <c r="D290" s="18" t="str">
        <f aca="false">VLOOKUP($C290,'Data table'!$A$5:$I$248,2,TRUE())</f>
        <v>22 Go slow</v>
      </c>
      <c r="E290" s="18" t="n">
        <f aca="false">VLOOKUP($C290,'Data table'!$A$5:$I$248,3,TRUE())</f>
        <v>0</v>
      </c>
      <c r="F290" s="18" t="n">
        <f aca="false">VLOOKUP($C290,'Data table'!$A$5:$I$248,4,TRUE())</f>
        <v>0</v>
      </c>
      <c r="G290" s="9" t="str">
        <f aca="false">VLOOKUP($C290,'Data table'!$A$5:$I$248,5,TRUE())</f>
        <v>L15</v>
      </c>
      <c r="H290" s="9" t="str">
        <f aca="false">VLOOKUP($C290,'Data table'!$A$5:$I$248,6,TRUE())</f>
        <v>L</v>
      </c>
      <c r="I290" s="18" t="n">
        <f aca="false">VLOOKUP($C290,'Data table'!$A$5:$I$248,7,TRUE())</f>
        <v>91</v>
      </c>
      <c r="J290" s="18" t="str">
        <f aca="false">VLOOKUP($C290,'Data table'!$A$5:$I$248,8,TRUE())</f>
        <v>G-ROT</v>
      </c>
    </row>
    <row r="291" customFormat="false" ht="12.75" hidden="false" customHeight="true" outlineLevel="0" collapsed="false">
      <c r="B291" s="18" t="n">
        <f aca="false">IF(C291&gt;0,B290+1,0)</f>
        <v>54</v>
      </c>
      <c r="C291" s="9" t="n">
        <v>274</v>
      </c>
      <c r="D291" s="18" t="str">
        <f aca="false">VLOOKUP($C291,'Data table'!$A$5:$I$248,2,TRUE())</f>
        <v>23 Go fast</v>
      </c>
      <c r="E291" s="18" t="n">
        <f aca="false">VLOOKUP($C291,'Data table'!$A$5:$I$248,3,TRUE())</f>
        <v>0</v>
      </c>
      <c r="F291" s="18" t="n">
        <f aca="false">VLOOKUP($C291,'Data table'!$A$5:$I$248,4,TRUE())</f>
        <v>0</v>
      </c>
      <c r="G291" s="9" t="str">
        <f aca="false">VLOOKUP($C291,'Data table'!$A$5:$I$248,5,TRUE())</f>
        <v>L15</v>
      </c>
      <c r="H291" s="9" t="str">
        <f aca="false">VLOOKUP($C291,'Data table'!$A$5:$I$248,6,TRUE())</f>
        <v>L</v>
      </c>
      <c r="I291" s="18" t="n">
        <f aca="false">VLOOKUP($C291,'Data table'!$A$5:$I$248,7,TRUE())</f>
        <v>103</v>
      </c>
      <c r="J291" s="18" t="str">
        <f aca="false">VLOOKUP($C291,'Data table'!$A$5:$I$248,8,TRUE())</f>
        <v>G-ROT</v>
      </c>
    </row>
    <row r="292" customFormat="false" ht="12.75" hidden="false" customHeight="true" outlineLevel="0" collapsed="false">
      <c r="B292" s="18" t="n">
        <f aca="false">IF(C292&gt;0,B291+1,0)</f>
        <v>55</v>
      </c>
      <c r="C292" s="9" t="n">
        <v>275</v>
      </c>
      <c r="D292" s="18" t="str">
        <f aca="false">VLOOKUP($C292,'Data table'!$A$5:$I$248,2,TRUE())</f>
        <v>1 temp</v>
      </c>
      <c r="E292" s="18" t="n">
        <f aca="false">VLOOKUP($C292,'Data table'!$A$5:$I$248,3,TRUE())</f>
        <v>0</v>
      </c>
      <c r="F292" s="18" t="n">
        <f aca="false">VLOOKUP($C292,'Data table'!$A$5:$I$248,4,TRUE())</f>
        <v>0</v>
      </c>
      <c r="G292" s="9" t="str">
        <f aca="false">VLOOKUP($C292,'Data table'!$A$5:$I$248,5,TRUE())</f>
        <v>L15</v>
      </c>
      <c r="H292" s="9" t="str">
        <f aca="false">VLOOKUP($C292,'Data table'!$A$5:$I$248,6,TRUE())</f>
        <v>L</v>
      </c>
      <c r="I292" s="18" t="n">
        <f aca="false">VLOOKUP($C292,'Data table'!$A$5:$I$248,7,TRUE())</f>
        <v>152</v>
      </c>
      <c r="J292" s="18" t="str">
        <f aca="false">VLOOKUP($C292,'Data table'!$A$5:$I$248,8,TRUE())</f>
        <v>G-ROT</v>
      </c>
    </row>
    <row r="293" customFormat="false" ht="12.75" hidden="false" customHeight="true" outlineLevel="0" collapsed="false">
      <c r="B293" s="18" t="n">
        <f aca="false">IF(C293&gt;0,B292+1,0)</f>
        <v>56</v>
      </c>
      <c r="C293" s="9" t="n">
        <v>276</v>
      </c>
      <c r="D293" s="18" t="str">
        <f aca="false">VLOOKUP($C293,'Data table'!$A$5:$I$248,2,TRUE())</f>
        <v>22 Go slow</v>
      </c>
      <c r="E293" s="18" t="n">
        <f aca="false">VLOOKUP($C293,'Data table'!$A$5:$I$248,3,TRUE())</f>
        <v>0</v>
      </c>
      <c r="F293" s="18" t="n">
        <f aca="false">VLOOKUP($C293,'Data table'!$A$5:$I$248,4,TRUE())</f>
        <v>0</v>
      </c>
      <c r="G293" s="9" t="str">
        <f aca="false">VLOOKUP($C293,'Data table'!$A$5:$I$248,5,TRUE())</f>
        <v>L15</v>
      </c>
      <c r="H293" s="9" t="str">
        <f aca="false">VLOOKUP($C293,'Data table'!$A$5:$I$248,6,TRUE())</f>
        <v>L</v>
      </c>
      <c r="I293" s="18" t="n">
        <f aca="false">VLOOKUP($C293,'Data table'!$A$5:$I$248,7,TRUE())</f>
        <v>160</v>
      </c>
      <c r="J293" s="18" t="str">
        <f aca="false">VLOOKUP($C293,'Data table'!$A$5:$I$248,8,TRUE())</f>
        <v>G-ROT</v>
      </c>
    </row>
    <row r="294" customFormat="false" ht="12.75" hidden="false" customHeight="true" outlineLevel="0" collapsed="false">
      <c r="B294" s="18" t="n">
        <f aca="false">IF(C294&gt;0,B293+1,0)</f>
        <v>57</v>
      </c>
      <c r="C294" s="9" t="n">
        <v>277</v>
      </c>
      <c r="D294" s="18" t="str">
        <f aca="false">VLOOKUP($C294,'Data table'!$A$5:$I$248,2,TRUE())</f>
        <v>23 Go fast</v>
      </c>
      <c r="E294" s="18" t="n">
        <f aca="false">VLOOKUP($C294,'Data table'!$A$5:$I$248,3,TRUE())</f>
        <v>0</v>
      </c>
      <c r="F294" s="18" t="n">
        <f aca="false">VLOOKUP($C294,'Data table'!$A$5:$I$248,4,TRUE())</f>
        <v>0</v>
      </c>
      <c r="G294" s="9" t="str">
        <f aca="false">VLOOKUP($C294,'Data table'!$A$5:$I$248,5,TRUE())</f>
        <v>L15</v>
      </c>
      <c r="H294" s="9" t="str">
        <f aca="false">VLOOKUP($C294,'Data table'!$A$5:$I$248,6,TRUE())</f>
        <v>L</v>
      </c>
      <c r="I294" s="18" t="n">
        <f aca="false">VLOOKUP($C294,'Data table'!$A$5:$I$248,7,TRUE())</f>
        <v>173</v>
      </c>
      <c r="J294" s="18" t="str">
        <f aca="false">VLOOKUP($C294,'Data table'!$A$5:$I$248,8,TRUE())</f>
        <v>G-ROT</v>
      </c>
    </row>
    <row r="295" customFormat="false" ht="12.75" hidden="false" customHeight="true" outlineLevel="0" collapsed="false">
      <c r="B295" s="18" t="n">
        <f aca="false">IF(C295&gt;0,B294+1,0)</f>
        <v>58</v>
      </c>
      <c r="C295" s="9" t="n">
        <v>278</v>
      </c>
      <c r="D295" s="18" t="str">
        <f aca="false">VLOOKUP($C295,'Data table'!$A$5:$I$248,2,TRUE())</f>
        <v>22 Go slow</v>
      </c>
      <c r="E295" s="18" t="n">
        <f aca="false">VLOOKUP($C295,'Data table'!$A$5:$I$248,3,TRUE())</f>
        <v>0</v>
      </c>
      <c r="F295" s="18" t="n">
        <f aca="false">VLOOKUP($C295,'Data table'!$A$5:$I$248,4,TRUE())</f>
        <v>0</v>
      </c>
      <c r="G295" s="9" t="str">
        <f aca="false">VLOOKUP($C295,'Data table'!$A$5:$I$248,5,TRUE())</f>
        <v>L15</v>
      </c>
      <c r="H295" s="9" t="str">
        <f aca="false">VLOOKUP($C295,'Data table'!$A$5:$I$248,6,TRUE())</f>
        <v>L</v>
      </c>
      <c r="I295" s="18" t="n">
        <f aca="false">VLOOKUP($C295,'Data table'!$A$5:$I$248,7,TRUE())</f>
        <v>189</v>
      </c>
      <c r="J295" s="18" t="str">
        <f aca="false">VLOOKUP($C295,'Data table'!$A$5:$I$248,8,TRUE())</f>
        <v>G-ROT</v>
      </c>
    </row>
    <row r="296" customFormat="false" ht="12.75" hidden="false" customHeight="true" outlineLevel="0" collapsed="false">
      <c r="B296" s="18" t="n">
        <f aca="false">IF(C296&gt;0,B295+1,0)</f>
        <v>59</v>
      </c>
      <c r="C296" s="9" t="n">
        <v>279</v>
      </c>
      <c r="D296" s="18" t="str">
        <f aca="false">VLOOKUP($C296,'Data table'!$A$5:$I$248,2,TRUE())</f>
        <v>23 Go fast</v>
      </c>
      <c r="E296" s="18" t="n">
        <f aca="false">VLOOKUP($C296,'Data table'!$A$5:$I$248,3,TRUE())</f>
        <v>0</v>
      </c>
      <c r="F296" s="18" t="n">
        <f aca="false">VLOOKUP($C296,'Data table'!$A$5:$I$248,4,TRUE())</f>
        <v>0</v>
      </c>
      <c r="G296" s="9" t="str">
        <f aca="false">VLOOKUP($C296,'Data table'!$A$5:$I$248,5,TRUE())</f>
        <v>L15</v>
      </c>
      <c r="H296" s="9" t="str">
        <f aca="false">VLOOKUP($C296,'Data table'!$A$5:$I$248,6,TRUE())</f>
        <v>L</v>
      </c>
      <c r="I296" s="18" t="n">
        <f aca="false">VLOOKUP($C296,'Data table'!$A$5:$I$248,7,TRUE())</f>
        <v>205</v>
      </c>
      <c r="J296" s="18" t="str">
        <f aca="false">VLOOKUP($C296,'Data table'!$A$5:$I$248,8,TRUE())</f>
        <v>G-ROT</v>
      </c>
    </row>
    <row r="297" customFormat="false" ht="12.75" hidden="false" customHeight="true" outlineLevel="0" collapsed="false">
      <c r="B297" s="18" t="n">
        <f aca="false">IF(C297&gt;0,B296+1,0)</f>
        <v>60</v>
      </c>
      <c r="C297" s="9" t="n">
        <v>280</v>
      </c>
      <c r="D297" s="18" t="str">
        <f aca="false">VLOOKUP($C297,'Data table'!$A$5:$I$248,2,TRUE())</f>
        <v>22 Go slow</v>
      </c>
      <c r="E297" s="18" t="n">
        <f aca="false">VLOOKUP($C297,'Data table'!$A$5:$I$248,3,TRUE())</f>
        <v>0</v>
      </c>
      <c r="F297" s="18" t="n">
        <f aca="false">VLOOKUP($C297,'Data table'!$A$5:$I$248,4,TRUE())</f>
        <v>0</v>
      </c>
      <c r="G297" s="9" t="str">
        <f aca="false">VLOOKUP($C297,'Data table'!$A$5:$I$248,5,TRUE())</f>
        <v>L15</v>
      </c>
      <c r="H297" s="9" t="str">
        <f aca="false">VLOOKUP($C297,'Data table'!$A$5:$I$248,6,TRUE())</f>
        <v>L</v>
      </c>
      <c r="I297" s="18" t="n">
        <f aca="false">VLOOKUP($C297,'Data table'!$A$5:$I$248,7,TRUE())</f>
        <v>225</v>
      </c>
      <c r="J297" s="18" t="str">
        <f aca="false">VLOOKUP($C297,'Data table'!$A$5:$I$248,8,TRUE())</f>
        <v>G-ROT</v>
      </c>
    </row>
    <row r="298" customFormat="false" ht="12.75" hidden="false" customHeight="true" outlineLevel="0" collapsed="false">
      <c r="B298" s="18" t="n">
        <f aca="false">IF(C298&gt;0,B297+1,0)</f>
        <v>61</v>
      </c>
      <c r="C298" s="9" t="n">
        <v>281</v>
      </c>
      <c r="D298" s="18" t="str">
        <f aca="false">VLOOKUP($C298,'Data table'!$A$5:$I$248,2,TRUE())</f>
        <v>23 Go fast</v>
      </c>
      <c r="E298" s="18" t="n">
        <f aca="false">VLOOKUP($C298,'Data table'!$A$5:$I$248,3,TRUE())</f>
        <v>0</v>
      </c>
      <c r="F298" s="18" t="n">
        <f aca="false">VLOOKUP($C298,'Data table'!$A$5:$I$248,4,TRUE())</f>
        <v>0</v>
      </c>
      <c r="G298" s="9" t="str">
        <f aca="false">VLOOKUP($C298,'Data table'!$A$5:$I$248,5,TRUE())</f>
        <v>L15</v>
      </c>
      <c r="H298" s="9" t="str">
        <f aca="false">VLOOKUP($C298,'Data table'!$A$5:$I$248,6,TRUE())</f>
        <v>L</v>
      </c>
      <c r="I298" s="18" t="n">
        <f aca="false">VLOOKUP($C298,'Data table'!$A$5:$I$248,7,TRUE())</f>
        <v>240</v>
      </c>
      <c r="J298" s="18" t="str">
        <f aca="false">VLOOKUP($C298,'Data table'!$A$5:$I$248,8,TRUE())</f>
        <v>G-ROT</v>
      </c>
    </row>
    <row r="299" customFormat="false" ht="12.75" hidden="false" customHeight="true" outlineLevel="0" collapsed="false">
      <c r="B299" s="18" t="n">
        <f aca="false">IF(C299&gt;0,B298+1,0)</f>
        <v>62</v>
      </c>
      <c r="C299" s="9" t="n">
        <v>282</v>
      </c>
      <c r="D299" s="18" t="str">
        <f aca="false">VLOOKUP($C299,'Data table'!$A$5:$I$248,2,TRUE())</f>
        <v>3 Perm</v>
      </c>
      <c r="E299" s="18" t="n">
        <f aca="false">VLOOKUP($C299,'Data table'!$A$5:$I$248,3,TRUE())</f>
        <v>0</v>
      </c>
      <c r="F299" s="18" t="n">
        <f aca="false">VLOOKUP($C299,'Data table'!$A$5:$I$248,4,TRUE())</f>
        <v>0</v>
      </c>
      <c r="G299" s="9" t="str">
        <f aca="false">VLOOKUP($C299,'Data table'!$A$5:$I$248,5,TRUE())</f>
        <v>L15</v>
      </c>
      <c r="H299" s="9" t="str">
        <f aca="false">VLOOKUP($C299,'Data table'!$A$5:$I$248,6,TRUE())</f>
        <v>L</v>
      </c>
      <c r="I299" s="18" t="n">
        <f aca="false">VLOOKUP($C299,'Data table'!$A$5:$I$248,7,TRUE())</f>
        <v>275</v>
      </c>
      <c r="J299" s="18" t="str">
        <f aca="false">VLOOKUP($C299,'Data table'!$A$5:$I$248,8,TRUE())</f>
        <v>G-ROT Perm stop at end of Rotunda run</v>
      </c>
    </row>
    <row r="300" customFormat="false" ht="12.75" hidden="false" customHeight="true" outlineLevel="0" collapsed="false">
      <c r="B300" s="18" t="n">
        <f aca="false">IF(C300&gt;0,B299+1,0)</f>
        <v>63</v>
      </c>
      <c r="C300" s="9" t="n">
        <v>70</v>
      </c>
      <c r="D300" s="18" t="str">
        <f aca="false">VLOOKUP($C300,'Data table'!$A$5:$I$248,2,TRUE())</f>
        <v>1 temp</v>
      </c>
      <c r="E300" s="18" t="n">
        <f aca="false">VLOOKUP($C300,'Data table'!$A$5:$I$248,3,TRUE())</f>
        <v>0</v>
      </c>
      <c r="F300" s="18" t="n">
        <f aca="false">VLOOKUP($C300,'Data table'!$A$5:$I$248,4,TRUE())</f>
        <v>0</v>
      </c>
      <c r="G300" s="9" t="str">
        <f aca="false">VLOOKUP($C300,'Data table'!$A$5:$I$248,5,TRUE())</f>
        <v>L42</v>
      </c>
      <c r="H300" s="9" t="str">
        <f aca="false">VLOOKUP($C300,'Data table'!$A$5:$I$248,6,TRUE())</f>
        <v>L</v>
      </c>
      <c r="I300" s="18" t="n">
        <f aca="false">VLOOKUP($C300,'Data table'!$A$5:$I$248,7,TRUE())</f>
        <v>55</v>
      </c>
      <c r="J300" s="18" t="str">
        <f aca="false">VLOOKUP($C300,'Data table'!$A$5:$I$248,8,TRUE())</f>
        <v>Stop for facilities management on return trip</v>
      </c>
    </row>
    <row r="301" customFormat="false" ht="12.75" hidden="false" customHeight="true" outlineLevel="0" collapsed="false">
      <c r="B301" s="18" t="n">
        <f aca="false">IF(C301&gt;0,B300+1,0)</f>
        <v>64</v>
      </c>
      <c r="C301" s="9" t="n">
        <v>79</v>
      </c>
      <c r="D301" s="18" t="str">
        <f aca="false">VLOOKUP($C301,'Data table'!$A$5:$I$248,2,TRUE())</f>
        <v>3 perm</v>
      </c>
      <c r="E301" s="18" t="n">
        <f aca="false">VLOOKUP($C301,'Data table'!$A$5:$I$248,3,TRUE())</f>
        <v>0</v>
      </c>
      <c r="F301" s="18" t="n">
        <f aca="false">VLOOKUP($C301,'Data table'!$A$5:$I$248,4,TRUE())</f>
        <v>0</v>
      </c>
      <c r="G301" s="9" t="str">
        <f aca="false">VLOOKUP($C301,'Data table'!$A$5:$I$248,5,TRUE())</f>
        <v>L43</v>
      </c>
      <c r="H301" s="9" t="str">
        <f aca="false">VLOOKUP($C301,'Data table'!$A$5:$I$248,6,TRUE())</f>
        <v>L</v>
      </c>
      <c r="I301" s="18" t="n">
        <f aca="false">VLOOKUP($C301,'Data table'!$A$5:$I$248,7,TRUE())</f>
        <v>40</v>
      </c>
      <c r="J301" s="18" t="str">
        <f aca="false">VLOOKUP($C301,'Data table'!$A$5:$I$248,8,TRUE())</f>
        <v>Stop outside shipping doors on return</v>
      </c>
    </row>
    <row r="302" customFormat="false" ht="12.75" hidden="false" customHeight="true" outlineLevel="0" collapsed="false">
      <c r="B302" s="18" t="n">
        <f aca="false">IF(C302&gt;0,B301+1,0)</f>
        <v>65</v>
      </c>
      <c r="C302" s="9" t="n">
        <v>71</v>
      </c>
      <c r="D302" s="18" t="str">
        <f aca="false">VLOOKUP($C302,'Data table'!$A$5:$I$248,2,TRUE())</f>
        <v>3 perm</v>
      </c>
      <c r="E302" s="18" t="n">
        <f aca="false">VLOOKUP($C302,'Data table'!$A$5:$I$248,3,TRUE())</f>
        <v>0</v>
      </c>
      <c r="F302" s="18" t="n">
        <f aca="false">VLOOKUP($C302,'Data table'!$A$5:$I$248,4,TRUE())</f>
        <v>0</v>
      </c>
      <c r="G302" s="9" t="str">
        <f aca="false">VLOOKUP($C302,'Data table'!$A$5:$I$248,5,TRUE())</f>
        <v>L40</v>
      </c>
      <c r="H302" s="9" t="str">
        <f aca="false">VLOOKUP($C302,'Data table'!$A$5:$I$248,6,TRUE())</f>
        <v>R</v>
      </c>
      <c r="I302" s="18" t="n">
        <f aca="false">VLOOKUP($C302,'Data table'!$A$5:$I$248,7,TRUE())</f>
        <v>2</v>
      </c>
      <c r="J302" s="18" t="str">
        <f aca="false">VLOOKUP($C302,'Data table'!$A$5:$I$248,8,TRUE())</f>
        <v>Entering mailroom split right</v>
      </c>
    </row>
    <row r="303" customFormat="false" ht="12.75" hidden="false" customHeight="true" outlineLevel="0" collapsed="false">
      <c r="B303" s="18" t="n">
        <f aca="false">IF(C303&gt;0,B302+1,0)</f>
        <v>66</v>
      </c>
      <c r="C303" s="9" t="n">
        <v>82</v>
      </c>
      <c r="D303" s="18" t="str">
        <f aca="false">VLOOKUP($C303,'Data table'!$A$5:$I$248,2,TRUE())</f>
        <v>3 perm</v>
      </c>
      <c r="E303" s="18" t="n">
        <f aca="false">VLOOKUP($C303,'Data table'!$A$5:$I$248,3,TRUE())</f>
        <v>0</v>
      </c>
      <c r="F303" s="18" t="n">
        <f aca="false">VLOOKUP($C303,'Data table'!$A$5:$I$248,4,TRUE())</f>
        <v>0</v>
      </c>
      <c r="G303" s="9" t="str">
        <f aca="false">VLOOKUP($C303,'Data table'!$A$5:$I$248,5,TRUE())</f>
        <v>L40</v>
      </c>
      <c r="H303" s="9" t="str">
        <f aca="false">VLOOKUP($C303,'Data table'!$A$5:$I$248,6,TRUE())</f>
        <v>R</v>
      </c>
      <c r="I303" s="18" t="n">
        <f aca="false">VLOOKUP($C303,'Data table'!$A$5:$I$248,7,TRUE())</f>
        <v>13</v>
      </c>
      <c r="J303" s="18" t="str">
        <f aca="false">VLOOKUP($C303,'Data table'!$A$5:$I$248,8,TRUE())</f>
        <v>Plug-in stop in mailroom</v>
      </c>
    </row>
    <row r="304" customFormat="false" ht="12.75" hidden="false" customHeight="true" outlineLevel="0" collapsed="false">
      <c r="B304" s="18" t="n">
        <f aca="false">IF(C304&gt;0,B303+1,0)</f>
        <v>67</v>
      </c>
      <c r="C304" s="9" t="n">
        <v>73</v>
      </c>
      <c r="D304" s="18" t="str">
        <f aca="false">VLOOKUP($C304,'Data table'!$A$5:$I$248,2,TRUE())</f>
        <v>3 perm</v>
      </c>
      <c r="E304" s="18" t="n">
        <f aca="false">VLOOKUP($C304,'Data table'!$A$5:$I$248,3,TRUE())</f>
        <v>0</v>
      </c>
      <c r="F304" s="18" t="n">
        <f aca="false">VLOOKUP($C304,'Data table'!$A$5:$I$248,4,TRUE())</f>
        <v>0</v>
      </c>
      <c r="G304" s="9" t="str">
        <f aca="false">VLOOKUP($C304,'Data table'!$A$5:$I$248,5,TRUE())</f>
        <v>L40</v>
      </c>
      <c r="H304" s="9" t="str">
        <f aca="false">VLOOKUP($C304,'Data table'!$A$5:$I$248,6,TRUE())</f>
        <v>R</v>
      </c>
      <c r="I304" s="18" t="n">
        <f aca="false">VLOOKUP($C304,'Data table'!$A$5:$I$248,7,TRUE())</f>
        <v>21</v>
      </c>
      <c r="J304" s="18" t="str">
        <f aca="false">VLOOKUP($C304,'Data table'!$A$5:$I$248,8,TRUE())</f>
        <v>Stop beside sort table in mailroom</v>
      </c>
    </row>
    <row r="305" customFormat="false" ht="12.75" hidden="false" customHeight="true" outlineLevel="0" collapsed="false">
      <c r="B305" s="18" t="n">
        <f aca="false">IF(C305&gt;0,B304+1,0)</f>
        <v>0</v>
      </c>
      <c r="C305" s="9"/>
      <c r="D305" s="18" t="e">
        <f aca="false">VLOOKUP($C305,'Data table'!$A$5:$I$248,2,TRUE())</f>
        <v>#N/A</v>
      </c>
      <c r="E305" s="18" t="e">
        <f aca="false">VLOOKUP($C305,'Data table'!$A$5:$I$248,3,TRUE())</f>
        <v>#N/A</v>
      </c>
      <c r="F305" s="18" t="e">
        <f aca="false">VLOOKUP($C305,'Data table'!$A$5:$I$248,4,TRUE())</f>
        <v>#N/A</v>
      </c>
      <c r="G305" s="9" t="e">
        <f aca="false">VLOOKUP($C305,'Data table'!$A$5:$I$248,5,TRUE())</f>
        <v>#N/A</v>
      </c>
      <c r="H305" s="9" t="e">
        <f aca="false">VLOOKUP($C305,'Data table'!$A$5:$I$248,6,TRUE())</f>
        <v>#N/A</v>
      </c>
      <c r="I305" s="18" t="e">
        <f aca="false">VLOOKUP($C305,'Data table'!$A$5:$I$248,7,TRUE())</f>
        <v>#N/A</v>
      </c>
      <c r="J305" s="18" t="e">
        <f aca="false">VLOOKUP($C305,'Data table'!$A$5:$I$248,8,TRUE())</f>
        <v>#N/A</v>
      </c>
    </row>
    <row r="306" customFormat="false" ht="12.75" hidden="false" customHeight="true" outlineLevel="0" collapsed="false">
      <c r="B306" s="18" t="n">
        <f aca="false">IF(C306&gt;0,B305+1,0)</f>
        <v>0</v>
      </c>
      <c r="C306" s="9"/>
      <c r="D306" s="18" t="e">
        <f aca="false">VLOOKUP($C306,'Data table'!$A$5:$I$248,2,TRUE())</f>
        <v>#N/A</v>
      </c>
      <c r="E306" s="18" t="e">
        <f aca="false">VLOOKUP($C306,'Data table'!$A$5:$I$248,3,TRUE())</f>
        <v>#N/A</v>
      </c>
      <c r="F306" s="18" t="e">
        <f aca="false">VLOOKUP($C306,'Data table'!$A$5:$I$248,4,TRUE())</f>
        <v>#N/A</v>
      </c>
      <c r="G306" s="9" t="e">
        <f aca="false">VLOOKUP($C306,'Data table'!$A$5:$I$248,5,TRUE())</f>
        <v>#N/A</v>
      </c>
      <c r="H306" s="9" t="e">
        <f aca="false">VLOOKUP($C306,'Data table'!$A$5:$I$248,6,TRUE())</f>
        <v>#N/A</v>
      </c>
      <c r="I306" s="18" t="e">
        <f aca="false">VLOOKUP($C306,'Data table'!$A$5:$I$248,7,TRUE())</f>
        <v>#N/A</v>
      </c>
      <c r="J306" s="18" t="e">
        <f aca="false">VLOOKUP($C306,'Data table'!$A$5:$I$248,8,TRUE())</f>
        <v>#N/A</v>
      </c>
    </row>
    <row r="307" customFormat="false" ht="12.75" hidden="false" customHeight="true" outlineLevel="0" collapsed="false">
      <c r="B307" s="18" t="n">
        <f aca="false">IF(C307&gt;0,B306+1,0)</f>
        <v>0</v>
      </c>
      <c r="C307" s="9"/>
      <c r="D307" s="18"/>
      <c r="E307" s="18"/>
      <c r="F307" s="18"/>
      <c r="G307" s="9"/>
      <c r="H307" s="9"/>
      <c r="I307" s="18"/>
      <c r="J307" s="18"/>
    </row>
    <row r="308" customFormat="false" ht="12.75" hidden="false" customHeight="true" outlineLevel="0" collapsed="false">
      <c r="B308" s="18" t="n">
        <f aca="false">IF(C308&gt;0,B306+1,0)</f>
        <v>0</v>
      </c>
      <c r="C308" s="9"/>
      <c r="D308" s="18"/>
      <c r="E308" s="18"/>
      <c r="F308" s="18"/>
      <c r="G308" s="9"/>
      <c r="H308" s="9"/>
      <c r="I308" s="18"/>
      <c r="J308" s="18"/>
    </row>
    <row r="309" customFormat="false" ht="12.75" hidden="false" customHeight="true" outlineLevel="0" collapsed="false">
      <c r="B309" s="26"/>
      <c r="C309" s="27"/>
      <c r="D309" s="26"/>
      <c r="E309" s="26"/>
      <c r="F309" s="26"/>
      <c r="G309" s="27"/>
      <c r="H309" s="27"/>
      <c r="I309" s="26"/>
      <c r="J309" s="26"/>
    </row>
    <row r="310" customFormat="false" ht="12.75" hidden="false" customHeight="true" outlineLevel="0" collapsed="false">
      <c r="B310" s="20" t="s">
        <v>197</v>
      </c>
      <c r="C310" s="21" t="s">
        <v>198</v>
      </c>
      <c r="D310" s="22"/>
      <c r="G310" s="1"/>
      <c r="H310" s="1"/>
      <c r="J310" s="1" t="s">
        <v>184</v>
      </c>
    </row>
    <row r="311" customFormat="false" ht="12.75" hidden="false" customHeight="true" outlineLevel="0" collapsed="false">
      <c r="C311" s="1"/>
      <c r="D311" s="3" t="s">
        <v>2</v>
      </c>
      <c r="E311" s="4"/>
      <c r="F311" s="5"/>
      <c r="G311" s="23" t="s">
        <v>3</v>
      </c>
      <c r="H311" s="24"/>
      <c r="I311" s="5"/>
    </row>
    <row r="312" customFormat="false" ht="12.75" hidden="false" customHeight="true" outlineLevel="0" collapsed="false">
      <c r="B312" s="6" t="s">
        <v>187</v>
      </c>
      <c r="C312" s="6" t="s">
        <v>4</v>
      </c>
      <c r="D312" s="6" t="s">
        <v>5</v>
      </c>
      <c r="E312" s="6" t="s">
        <v>188</v>
      </c>
      <c r="F312" s="6" t="s">
        <v>188</v>
      </c>
      <c r="G312" s="6" t="s">
        <v>7</v>
      </c>
      <c r="H312" s="6" t="s">
        <v>8</v>
      </c>
      <c r="I312" s="6" t="s">
        <v>9</v>
      </c>
      <c r="J312" s="6" t="s">
        <v>10</v>
      </c>
    </row>
    <row r="313" customFormat="false" ht="12.75" hidden="false" customHeight="true" outlineLevel="0" collapsed="false">
      <c r="B313" s="8"/>
      <c r="C313" s="7"/>
      <c r="D313" s="8"/>
      <c r="E313" s="7" t="s">
        <v>11</v>
      </c>
      <c r="F313" s="7" t="s">
        <v>12</v>
      </c>
      <c r="G313" s="7" t="s">
        <v>13</v>
      </c>
      <c r="H313" s="7"/>
      <c r="I313" s="8"/>
      <c r="J313" s="7" t="s">
        <v>14</v>
      </c>
    </row>
    <row r="314" customFormat="false" ht="12.75" hidden="false" customHeight="true" outlineLevel="0" collapsed="false">
      <c r="B314" s="18" t="n">
        <f aca="false">IF(C314&gt;0,1,0)</f>
        <v>1</v>
      </c>
      <c r="C314" s="9" t="n">
        <v>75</v>
      </c>
      <c r="D314" s="18" t="str">
        <f aca="false">VLOOKUP($C314,'Data table'!$A$5:$I$248,2,TRUE())</f>
        <v>3 perm</v>
      </c>
      <c r="E314" s="18" t="n">
        <f aca="false">VLOOKUP($C314,'Data table'!$A$5:$I$248,3,TRUE())</f>
        <v>0</v>
      </c>
      <c r="F314" s="18" t="n">
        <f aca="false">VLOOKUP($C314,'Data table'!$A$5:$I$248,4,TRUE())</f>
        <v>0</v>
      </c>
      <c r="G314" s="9" t="str">
        <f aca="false">VLOOKUP($C314,'Data table'!$A$5:$I$248,5,TRUE())</f>
        <v>L45</v>
      </c>
      <c r="H314" s="9" t="str">
        <f aca="false">VLOOKUP($C314,'Data table'!$A$5:$I$248,6,TRUE())</f>
        <v>L</v>
      </c>
      <c r="I314" s="18" t="n">
        <f aca="false">VLOOKUP($C314,'Data table'!$A$5:$I$248,7,TRUE())</f>
        <v>11</v>
      </c>
      <c r="J314" s="18" t="str">
        <f aca="false">VLOOKUP($C314,'Data table'!$A$5:$I$248,8,TRUE())</f>
        <v>Stop between mailroom and shipping doors</v>
      </c>
    </row>
    <row r="315" customFormat="false" ht="12.75" hidden="false" customHeight="true" outlineLevel="0" collapsed="false">
      <c r="B315" s="18" t="n">
        <f aca="false">IF(C315&gt;0,B314+1,0)</f>
        <v>2</v>
      </c>
      <c r="C315" s="9" t="n">
        <v>81</v>
      </c>
      <c r="D315" s="18" t="str">
        <f aca="false">VLOOKUP($C315,'Data table'!$A$5:$I$248,2,TRUE())</f>
        <v>1 temp</v>
      </c>
      <c r="E315" s="18" t="n">
        <f aca="false">VLOOKUP($C315,'Data table'!$A$5:$I$248,3,TRUE())</f>
        <v>0</v>
      </c>
      <c r="F315" s="18" t="n">
        <f aca="false">VLOOKUP($C315,'Data table'!$A$5:$I$248,4,TRUE())</f>
        <v>0</v>
      </c>
      <c r="G315" s="9" t="str">
        <f aca="false">VLOOKUP($C315,'Data table'!$A$5:$I$248,5,TRUE())</f>
        <v>L45</v>
      </c>
      <c r="H315" s="9" t="str">
        <f aca="false">VLOOKUP($C315,'Data table'!$A$5:$I$248,6,TRUE())</f>
        <v>L</v>
      </c>
      <c r="I315" s="18" t="n">
        <f aca="false">VLOOKUP($C315,'Data table'!$A$5:$I$248,7,TRUE())</f>
        <v>193</v>
      </c>
      <c r="J315" s="18" t="str">
        <f aca="false">VLOOKUP($C315,'Data table'!$A$5:$I$248,8,TRUE())</f>
        <v>Stop in basement for card services</v>
      </c>
    </row>
    <row r="316" customFormat="false" ht="12.75" hidden="false" customHeight="true" outlineLevel="0" collapsed="false">
      <c r="B316" s="18" t="n">
        <f aca="false">IF(C316&gt;0,B315+1,0)</f>
        <v>3</v>
      </c>
      <c r="C316" s="9" t="n">
        <v>77</v>
      </c>
      <c r="D316" s="18" t="str">
        <f aca="false">VLOOKUP($C316,'Data table'!$A$5:$I$248,2,TRUE())</f>
        <v>3 perm</v>
      </c>
      <c r="E316" s="18" t="n">
        <f aca="false">VLOOKUP($C316,'Data table'!$A$5:$I$248,3,TRUE())</f>
        <v>0</v>
      </c>
      <c r="F316" s="18" t="n">
        <f aca="false">VLOOKUP($C316,'Data table'!$A$5:$I$248,4,TRUE())</f>
        <v>0</v>
      </c>
      <c r="G316" s="9" t="str">
        <f aca="false">VLOOKUP($C316,'Data table'!$A$5:$I$248,5,TRUE())</f>
        <v>L41</v>
      </c>
      <c r="H316" s="9" t="str">
        <f aca="false">VLOOKUP($C316,'Data table'!$A$5:$I$248,6,TRUE())</f>
        <v>L</v>
      </c>
      <c r="I316" s="18" t="n">
        <f aca="false">VLOOKUP($C316,'Data table'!$A$5:$I$248,7,TRUE())</f>
        <v>10</v>
      </c>
      <c r="J316" s="18" t="str">
        <f aca="false">VLOOKUP($C316,'Data table'!$A$5:$I$248,8,TRUE())</f>
        <v>Harvey 1 @ east elevator</v>
      </c>
    </row>
    <row r="317" customFormat="false" ht="12.75" hidden="false" customHeight="true" outlineLevel="0" collapsed="false">
      <c r="B317" s="18" t="n">
        <f aca="false">IF(C317&gt;0,B316+1,0)</f>
        <v>4</v>
      </c>
      <c r="C317" s="9" t="n">
        <v>101</v>
      </c>
      <c r="D317" s="18" t="str">
        <f aca="false">VLOOKUP($C317,'Data table'!$A$5:$I$248,2,TRUE())</f>
        <v>0 null</v>
      </c>
      <c r="E317" s="18" t="n">
        <f aca="false">VLOOKUP($C317,'Data table'!$A$5:$I$248,3,TRUE())</f>
        <v>0</v>
      </c>
      <c r="F317" s="18" t="n">
        <f aca="false">VLOOKUP($C317,'Data table'!$A$5:$I$248,4,TRUE())</f>
        <v>0</v>
      </c>
      <c r="G317" s="9" t="str">
        <f aca="false">VLOOKUP($C317,'Data table'!$A$5:$I$248,5,TRUE())</f>
        <v>L1</v>
      </c>
      <c r="H317" s="9" t="str">
        <f aca="false">VLOOKUP($C317,'Data table'!$A$5:$I$248,6,TRUE())</f>
        <v>R</v>
      </c>
      <c r="I317" s="18" t="n">
        <f aca="false">VLOOKUP($C317,'Data table'!$A$5:$I$248,7,TRUE())</f>
        <v>3</v>
      </c>
      <c r="J317" s="18" t="str">
        <f aca="false">VLOOKUP($C317,'Data table'!$A$5:$I$248,8,TRUE())</f>
        <v>Enter C-SE</v>
      </c>
    </row>
    <row r="318" customFormat="false" ht="12.75" hidden="false" customHeight="true" outlineLevel="0" collapsed="false">
      <c r="B318" s="18" t="n">
        <f aca="false">IF(C318&gt;0,B317+1,0)</f>
        <v>5</v>
      </c>
      <c r="C318" s="9" t="n">
        <v>302</v>
      </c>
      <c r="D318" s="18" t="str">
        <f aca="false">VLOOKUP($C318,'Data table'!$A$5:$I$248,2,TRUE())</f>
        <v>1 temp</v>
      </c>
      <c r="E318" s="18" t="n">
        <f aca="false">VLOOKUP($C318,'Data table'!$A$5:$I$248,3,TRUE())</f>
        <v>0</v>
      </c>
      <c r="F318" s="18" t="n">
        <f aca="false">VLOOKUP($C318,'Data table'!$A$5:$I$248,4,TRUE())</f>
        <v>0</v>
      </c>
      <c r="G318" s="9" t="str">
        <f aca="false">VLOOKUP($C318,'Data table'!$A$5:$I$248,5,TRUE())</f>
        <v>L4</v>
      </c>
      <c r="H318" s="9" t="str">
        <f aca="false">VLOOKUP($C318,'Data table'!$A$5:$I$248,6,TRUE())</f>
        <v>R</v>
      </c>
      <c r="I318" s="18" t="n">
        <f aca="false">VLOOKUP($C318,'Data table'!$A$5:$I$248,7,TRUE())</f>
        <v>80</v>
      </c>
      <c r="J318" s="18" t="str">
        <f aca="false">VLOOKUP($C318,'Data table'!$A$5:$I$248,8,TRUE())</f>
        <v>C-SE - back corner - deniz yurderi</v>
      </c>
    </row>
    <row r="319" customFormat="false" ht="12.75" hidden="false" customHeight="true" outlineLevel="0" collapsed="false">
      <c r="B319" s="18" t="n">
        <f aca="false">IF(C319&gt;0,B318+1,0)</f>
        <v>6</v>
      </c>
      <c r="C319" s="9" t="n">
        <v>304</v>
      </c>
      <c r="D319" s="18" t="str">
        <f aca="false">VLOOKUP($C319,'Data table'!$A$5:$I$248,2,TRUE())</f>
        <v>1 temp</v>
      </c>
      <c r="E319" s="18" t="n">
        <f aca="false">VLOOKUP($C319,'Data table'!$A$5:$I$248,3,TRUE())</f>
        <v>0</v>
      </c>
      <c r="F319" s="18" t="n">
        <f aca="false">VLOOKUP($C319,'Data table'!$A$5:$I$248,4,TRUE())</f>
        <v>30</v>
      </c>
      <c r="G319" s="9" t="str">
        <f aca="false">VLOOKUP($C319,'Data table'!$A$5:$I$248,5,TRUE())</f>
        <v>L4</v>
      </c>
      <c r="H319" s="9" t="str">
        <f aca="false">VLOOKUP($C319,'Data table'!$A$5:$I$248,6,TRUE())</f>
        <v>R</v>
      </c>
      <c r="I319" s="18" t="n">
        <f aca="false">VLOOKUP($C319,'Data table'!$A$5:$I$248,7,TRUE())</f>
        <v>154</v>
      </c>
      <c r="J319" s="18" t="str">
        <f aca="false">VLOOKUP($C319,'Data table'!$A$5:$I$248,8,TRUE())</f>
        <v>C-SEhalf way along back windows - jackie</v>
      </c>
    </row>
    <row r="320" customFormat="false" ht="12.75" hidden="false" customHeight="true" outlineLevel="0" collapsed="false">
      <c r="B320" s="18" t="n">
        <f aca="false">IF(C320&gt;0,B319+1,0)</f>
        <v>7</v>
      </c>
      <c r="C320" s="9" t="n">
        <v>305</v>
      </c>
      <c r="D320" s="18" t="str">
        <f aca="false">VLOOKUP($C320,'Data table'!$A$5:$I$248,2,TRUE())</f>
        <v>1 temp</v>
      </c>
      <c r="E320" s="18" t="n">
        <f aca="false">VLOOKUP($C320,'Data table'!$A$5:$I$248,3,TRUE())</f>
        <v>0</v>
      </c>
      <c r="F320" s="18" t="n">
        <f aca="false">VLOOKUP($C320,'Data table'!$A$5:$I$248,4,TRUE())</f>
        <v>30</v>
      </c>
      <c r="G320" s="9" t="str">
        <f aca="false">VLOOKUP($C320,'Data table'!$A$5:$I$248,5,TRUE())</f>
        <v>L4</v>
      </c>
      <c r="H320" s="9" t="str">
        <f aca="false">VLOOKUP($C320,'Data table'!$A$5:$I$248,6,TRUE())</f>
        <v>R</v>
      </c>
      <c r="I320" s="18" t="n">
        <f aca="false">VLOOKUP($C320,'Data table'!$A$5:$I$248,7,TRUE())</f>
        <v>210</v>
      </c>
      <c r="J320" s="18" t="str">
        <f aca="false">VLOOKUP($C320,'Data table'!$A$5:$I$248,8,TRUE())</f>
        <v>C-SE - far back corner - stephanie kawiecki</v>
      </c>
    </row>
    <row r="321" customFormat="false" ht="12.75" hidden="false" customHeight="true" outlineLevel="0" collapsed="false">
      <c r="B321" s="18" t="n">
        <f aca="false">IF(C321&gt;0,B320+1,0)</f>
        <v>8</v>
      </c>
      <c r="C321" s="9" t="n">
        <v>306</v>
      </c>
      <c r="D321" s="18" t="str">
        <f aca="false">VLOOKUP($C321,'Data table'!$A$5:$I$248,2,TRUE())</f>
        <v>1 temp</v>
      </c>
      <c r="E321" s="18" t="n">
        <f aca="false">VLOOKUP($C321,'Data table'!$A$5:$I$248,3,TRUE())</f>
        <v>0</v>
      </c>
      <c r="F321" s="18" t="n">
        <f aca="false">VLOOKUP($C321,'Data table'!$A$5:$I$248,4,TRUE())</f>
        <v>30</v>
      </c>
      <c r="G321" s="9" t="str">
        <f aca="false">VLOOKUP($C321,'Data table'!$A$5:$I$248,5,TRUE())</f>
        <v>L4</v>
      </c>
      <c r="H321" s="9" t="str">
        <f aca="false">VLOOKUP($C321,'Data table'!$A$5:$I$248,6,TRUE())</f>
        <v>R</v>
      </c>
      <c r="I321" s="18" t="n">
        <f aca="false">VLOOKUP($C321,'Data table'!$A$5:$I$248,7,TRUE())</f>
        <v>283</v>
      </c>
      <c r="J321" s="18" t="str">
        <f aca="false">VLOOKUP($C321,'Data table'!$A$5:$I$248,8,TRUE())</f>
        <v>C-SE - far front corner - palma pallante</v>
      </c>
    </row>
    <row r="322" customFormat="false" ht="12.75" hidden="false" customHeight="true" outlineLevel="0" collapsed="false">
      <c r="B322" s="18" t="n">
        <f aca="false">IF(C322&gt;0,B321+1,0)</f>
        <v>9</v>
      </c>
      <c r="C322" s="9" t="n">
        <v>308</v>
      </c>
      <c r="D322" s="18" t="str">
        <f aca="false">VLOOKUP($C322,'Data table'!$A$5:$I$248,2,TRUE())</f>
        <v>1 temp</v>
      </c>
      <c r="E322" s="18" t="n">
        <f aca="false">VLOOKUP($C322,'Data table'!$A$5:$I$248,3,TRUE())</f>
        <v>0</v>
      </c>
      <c r="F322" s="18" t="n">
        <f aca="false">VLOOKUP($C322,'Data table'!$A$5:$I$248,4,TRUE())</f>
        <v>30</v>
      </c>
      <c r="G322" s="9" t="str">
        <f aca="false">VLOOKUP($C322,'Data table'!$A$5:$I$248,5,TRUE())</f>
        <v>L4</v>
      </c>
      <c r="H322" s="9" t="str">
        <f aca="false">VLOOKUP($C322,'Data table'!$A$5:$I$248,6,TRUE())</f>
        <v>R</v>
      </c>
      <c r="I322" s="18" t="n">
        <f aca="false">VLOOKUP($C322,'Data table'!$A$5:$I$248,7,TRUE())</f>
        <v>319</v>
      </c>
      <c r="J322" s="18" t="str">
        <f aca="false">VLOOKUP($C322,'Data table'!$A$5:$I$248,8,TRUE())</f>
        <v>C-SE - half way back along front</v>
      </c>
    </row>
    <row r="323" customFormat="false" ht="12.75" hidden="false" customHeight="true" outlineLevel="0" collapsed="false">
      <c r="B323" s="18" t="n">
        <f aca="false">IF(C323&gt;0,B322+1,0)</f>
        <v>10</v>
      </c>
      <c r="C323" s="9" t="n">
        <v>309</v>
      </c>
      <c r="D323" s="18" t="str">
        <f aca="false">VLOOKUP($C323,'Data table'!$A$5:$I$248,2,TRUE())</f>
        <v>1 temp</v>
      </c>
      <c r="E323" s="18" t="n">
        <f aca="false">VLOOKUP($C323,'Data table'!$A$5:$I$248,3,TRUE())</f>
        <v>0</v>
      </c>
      <c r="F323" s="18" t="n">
        <f aca="false">VLOOKUP($C323,'Data table'!$A$5:$I$248,4,TRUE())</f>
        <v>30</v>
      </c>
      <c r="G323" s="9" t="str">
        <f aca="false">VLOOKUP($C323,'Data table'!$A$5:$I$248,5,TRUE())</f>
        <v>L4</v>
      </c>
      <c r="H323" s="9" t="str">
        <f aca="false">VLOOKUP($C323,'Data table'!$A$5:$I$248,6,TRUE())</f>
        <v>R</v>
      </c>
      <c r="I323" s="18" t="n">
        <f aca="false">VLOOKUP($C323,'Data table'!$A$5:$I$248,7,TRUE())</f>
        <v>413</v>
      </c>
      <c r="J323" s="18" t="str">
        <f aca="false">VLOOKUP($C323,'Data table'!$A$5:$I$248,8,TRUE())</f>
        <v>C-SE - last corner before leaving dept.</v>
      </c>
    </row>
    <row r="324" customFormat="false" ht="12.75" hidden="false" customHeight="true" outlineLevel="0" collapsed="false">
      <c r="B324" s="18" t="n">
        <f aca="false">IF(C324&gt;0,B323+1,0)</f>
        <v>11</v>
      </c>
      <c r="C324" s="9" t="n">
        <v>102</v>
      </c>
      <c r="D324" s="18" t="str">
        <f aca="false">VLOOKUP($C324,'Data table'!$A$5:$I$248,2,TRUE())</f>
        <v>0 null</v>
      </c>
      <c r="E324" s="18" t="n">
        <f aca="false">VLOOKUP($C324,'Data table'!$A$5:$I$248,3,TRUE())</f>
        <v>0</v>
      </c>
      <c r="F324" s="18" t="n">
        <f aca="false">VLOOKUP($C324,'Data table'!$A$5:$I$248,4,TRUE())</f>
        <v>0</v>
      </c>
      <c r="G324" s="9" t="str">
        <f aca="false">VLOOKUP($C324,'Data table'!$A$5:$I$248,5,TRUE())</f>
        <v>L2</v>
      </c>
      <c r="H324" s="9" t="str">
        <f aca="false">VLOOKUP($C324,'Data table'!$A$5:$I$248,6,TRUE())</f>
        <v>R</v>
      </c>
      <c r="I324" s="18" t="n">
        <f aca="false">VLOOKUP($C324,'Data table'!$A$5:$I$248,7,TRUE())</f>
        <v>3</v>
      </c>
      <c r="J324" s="18" t="str">
        <f aca="false">VLOOKUP($C324,'Data table'!$A$5:$I$248,8,TRUE())</f>
        <v>Enter C-NE</v>
      </c>
    </row>
    <row r="325" customFormat="false" ht="12.75" hidden="false" customHeight="true" outlineLevel="0" collapsed="false">
      <c r="B325" s="18" t="n">
        <f aca="false">IF(C325&gt;0,B324+1,0)</f>
        <v>12</v>
      </c>
      <c r="C325" s="9" t="n">
        <v>310</v>
      </c>
      <c r="D325" s="18" t="str">
        <f aca="false">VLOOKUP($C325,'Data table'!$A$5:$I$248,2,TRUE())</f>
        <v>1 temp</v>
      </c>
      <c r="E325" s="18" t="n">
        <f aca="false">VLOOKUP($C325,'Data table'!$A$5:$I$248,3,TRUE())</f>
        <v>0</v>
      </c>
      <c r="F325" s="18" t="n">
        <f aca="false">VLOOKUP($C325,'Data table'!$A$5:$I$248,4,TRUE())</f>
        <v>50</v>
      </c>
      <c r="G325" s="9" t="str">
        <f aca="false">VLOOKUP($C325,'Data table'!$A$5:$I$248,5,TRUE())</f>
        <v>L2</v>
      </c>
      <c r="H325" s="9" t="str">
        <f aca="false">VLOOKUP($C325,'Data table'!$A$5:$I$248,6,TRUE())</f>
        <v>R</v>
      </c>
      <c r="I325" s="18" t="n">
        <f aca="false">VLOOKUP($C325,'Data table'!$A$5:$I$248,7,TRUE())</f>
        <v>34</v>
      </c>
      <c r="J325" s="18" t="str">
        <f aca="false">VLOOKUP($C325,'Data table'!$A$5:$I$248,8,TRUE())</f>
        <v>C-NE - 1st reception desk - Fil Ferreira</v>
      </c>
    </row>
    <row r="326" customFormat="false" ht="12.75" hidden="false" customHeight="true" outlineLevel="0" collapsed="false">
      <c r="B326" s="18" t="n">
        <f aca="false">IF(C326&gt;0,B325+1,0)</f>
        <v>13</v>
      </c>
      <c r="C326" s="9" t="n">
        <v>312</v>
      </c>
      <c r="D326" s="18" t="str">
        <f aca="false">VLOOKUP($C326,'Data table'!$A$5:$I$248,2,TRUE())</f>
        <v>1 temp</v>
      </c>
      <c r="E326" s="18" t="n">
        <f aca="false">VLOOKUP($C326,'Data table'!$A$5:$I$248,3,TRUE())</f>
        <v>0</v>
      </c>
      <c r="F326" s="18" t="n">
        <f aca="false">VLOOKUP($C326,'Data table'!$A$5:$I$248,4,TRUE())</f>
        <v>0</v>
      </c>
      <c r="G326" s="9" t="str">
        <f aca="false">VLOOKUP($C326,'Data table'!$A$5:$I$248,5,TRUE())</f>
        <v>L2</v>
      </c>
      <c r="H326" s="9" t="str">
        <f aca="false">VLOOKUP($C326,'Data table'!$A$5:$I$248,6,TRUE())</f>
        <v>R</v>
      </c>
      <c r="I326" s="18" t="n">
        <f aca="false">VLOOKUP($C326,'Data table'!$A$5:$I$248,7,TRUE())</f>
        <v>139</v>
      </c>
      <c r="J326" s="18" t="str">
        <f aca="false">VLOOKUP($C326,'Data table'!$A$5:$I$248,8,TRUE())</f>
        <v>C-NE - corner at end of back wall - </v>
      </c>
    </row>
    <row r="327" customFormat="false" ht="12.75" hidden="false" customHeight="true" outlineLevel="0" collapsed="false">
      <c r="B327" s="18" t="n">
        <f aca="false">IF(C327&gt;0,B326+1,0)</f>
        <v>14</v>
      </c>
      <c r="C327" s="9" t="n">
        <v>313</v>
      </c>
      <c r="D327" s="18" t="str">
        <f aca="false">VLOOKUP($C327,'Data table'!$A$5:$I$248,2,TRUE())</f>
        <v>1 temp</v>
      </c>
      <c r="E327" s="18" t="n">
        <f aca="false">VLOOKUP($C327,'Data table'!$A$5:$I$248,3,TRUE())</f>
        <v>0</v>
      </c>
      <c r="F327" s="18" t="n">
        <f aca="false">VLOOKUP($C327,'Data table'!$A$5:$I$248,4,TRUE())</f>
        <v>0</v>
      </c>
      <c r="G327" s="9" t="str">
        <f aca="false">VLOOKUP($C327,'Data table'!$A$5:$I$248,5,TRUE())</f>
        <v>L2</v>
      </c>
      <c r="H327" s="9" t="str">
        <f aca="false">VLOOKUP($C327,'Data table'!$A$5:$I$248,6,TRUE())</f>
        <v>R</v>
      </c>
      <c r="I327" s="18" t="n">
        <f aca="false">VLOOKUP($C327,'Data table'!$A$5:$I$248,7,TRUE())</f>
        <v>69</v>
      </c>
      <c r="J327" s="18" t="str">
        <f aca="false">VLOOKUP($C327,'Data table'!$A$5:$I$248,8,TRUE())</f>
        <v>C-NE - last stop before leaving - </v>
      </c>
    </row>
    <row r="328" customFormat="false" ht="12.75" hidden="false" customHeight="true" outlineLevel="0" collapsed="false">
      <c r="B328" s="18" t="n">
        <f aca="false">IF(C328&gt;0,B327+1,0)</f>
        <v>15</v>
      </c>
      <c r="C328" s="9" t="n">
        <v>341</v>
      </c>
      <c r="D328" s="18" t="str">
        <f aca="false">VLOOKUP($C328,'Data table'!$A$5:$I$248,2,TRUE())</f>
        <v>1 temp</v>
      </c>
      <c r="E328" s="18" t="n">
        <f aca="false">VLOOKUP($C328,'Data table'!$A$5:$I$248,3,TRUE())</f>
        <v>0</v>
      </c>
      <c r="F328" s="18" t="n">
        <f aca="false">VLOOKUP($C328,'Data table'!$A$5:$I$248,4,TRUE())</f>
        <v>45</v>
      </c>
      <c r="G328" s="9" t="str">
        <f aca="false">VLOOKUP($C328,'Data table'!$A$5:$I$248,5,TRUE())</f>
        <v>L2</v>
      </c>
      <c r="H328" s="9" t="str">
        <f aca="false">VLOOKUP($C328,'Data table'!$A$5:$I$248,6,TRUE())</f>
        <v>R</v>
      </c>
      <c r="I328" s="18" t="n">
        <f aca="false">VLOOKUP($C328,'Data table'!$A$5:$I$248,7,TRUE())</f>
        <v>241</v>
      </c>
      <c r="J328" s="18" t="str">
        <f aca="false">VLOOKUP($C328,'Data table'!$A$5:$I$248,8,TRUE())</f>
        <v>Outside Meadowvale Room</v>
      </c>
    </row>
    <row r="329" customFormat="false" ht="12.75" hidden="false" customHeight="true" outlineLevel="0" collapsed="false">
      <c r="B329" s="18" t="n">
        <f aca="false">IF(C329&gt;0,B328+1,0)</f>
        <v>16</v>
      </c>
      <c r="C329" s="9" t="n">
        <v>103</v>
      </c>
      <c r="D329" s="18" t="str">
        <f aca="false">VLOOKUP($C329,'Data table'!$A$5:$I$248,2,TRUE())</f>
        <v>1 temp</v>
      </c>
      <c r="E329" s="18" t="n">
        <f aca="false">VLOOKUP($C329,'Data table'!$A$5:$I$248,3,TRUE())</f>
        <v>0</v>
      </c>
      <c r="F329" s="18" t="n">
        <f aca="false">VLOOKUP($C329,'Data table'!$A$5:$I$248,4,TRUE())</f>
        <v>0</v>
      </c>
      <c r="G329" s="9" t="str">
        <f aca="false">VLOOKUP($C329,'Data table'!$A$5:$I$248,5,TRUE())</f>
        <v>L3</v>
      </c>
      <c r="H329" s="9" t="str">
        <f aca="false">VLOOKUP($C329,'Data table'!$A$5:$I$248,6,TRUE())</f>
        <v>R</v>
      </c>
      <c r="I329" s="18" t="n">
        <f aca="false">VLOOKUP($C329,'Data table'!$A$5:$I$248,7,TRUE())</f>
        <v>60.3</v>
      </c>
      <c r="J329" s="18" t="str">
        <f aca="false">VLOOKUP($C329,'Data table'!$A$5:$I$248,8,TRUE())</f>
        <v>Enter C-SW (computer room perm stop)</v>
      </c>
    </row>
    <row r="330" customFormat="false" ht="12.75" hidden="false" customHeight="true" outlineLevel="0" collapsed="false">
      <c r="B330" s="18" t="n">
        <f aca="false">IF(C330&gt;0,B329+1,0)</f>
        <v>17</v>
      </c>
      <c r="C330" s="9" t="n">
        <v>419</v>
      </c>
      <c r="D330" s="18" t="str">
        <f aca="false">VLOOKUP($C330,'Data table'!$A$5:$I$248,2,TRUE())</f>
        <v>1 temp</v>
      </c>
      <c r="E330" s="18" t="n">
        <f aca="false">VLOOKUP($C330,'Data table'!$A$5:$I$248,3,TRUE())</f>
        <v>1</v>
      </c>
      <c r="F330" s="18" t="n">
        <f aca="false">VLOOKUP($C330,'Data table'!$A$5:$I$248,4,TRUE())</f>
        <v>0</v>
      </c>
      <c r="G330" s="9" t="str">
        <f aca="false">VLOOKUP($C330,'Data table'!$A$5:$I$248,5,TRUE())</f>
        <v>L14</v>
      </c>
      <c r="H330" s="9" t="str">
        <f aca="false">VLOOKUP($C330,'Data table'!$A$5:$I$248,6,TRUE())</f>
        <v>L</v>
      </c>
      <c r="I330" s="18" t="n">
        <f aca="false">VLOOKUP($C330,'Data table'!$A$5:$I$248,7,TRUE())</f>
        <v>37</v>
      </c>
      <c r="J330" s="18" t="str">
        <f aca="false">VLOOKUP($C330,'Data table'!$A$5:$I$248,8,TRUE())</f>
        <v>Ground floor reception</v>
      </c>
    </row>
    <row r="331" customFormat="false" ht="12.75" hidden="false" customHeight="true" outlineLevel="0" collapsed="false">
      <c r="B331" s="18" t="n">
        <f aca="false">IF(C331&gt;0,B330+1,0)</f>
        <v>18</v>
      </c>
      <c r="C331" s="9" t="n">
        <v>12</v>
      </c>
      <c r="D331" s="18" t="str">
        <f aca="false">VLOOKUP($C331,'Data table'!$A$5:$I$248,2,TRUE())</f>
        <v>0 null</v>
      </c>
      <c r="E331" s="18" t="n">
        <f aca="false">VLOOKUP($C331,'Data table'!$A$5:$I$248,3,TRUE())</f>
        <v>0</v>
      </c>
      <c r="F331" s="18" t="n">
        <f aca="false">VLOOKUP($C331,'Data table'!$A$5:$I$248,4,TRUE())</f>
        <v>0</v>
      </c>
      <c r="G331" s="9" t="str">
        <f aca="false">VLOOKUP($C331,'Data table'!$A$5:$I$248,5,TRUE())</f>
        <v>L12</v>
      </c>
      <c r="H331" s="9" t="str">
        <f aca="false">VLOOKUP($C331,'Data table'!$A$5:$I$248,6,TRUE())</f>
        <v>R</v>
      </c>
      <c r="I331" s="18" t="n">
        <f aca="false">VLOOKUP($C331,'Data table'!$A$5:$I$248,7,TRUE())</f>
        <v>3</v>
      </c>
      <c r="J331" s="18" t="str">
        <f aca="false">VLOOKUP($C331,'Data table'!$A$5:$I$248,8,TRUE())</f>
        <v>Bypass G-SE</v>
      </c>
    </row>
    <row r="332" customFormat="false" ht="12.75" hidden="false" customHeight="true" outlineLevel="0" collapsed="false">
      <c r="B332" s="18" t="n">
        <f aca="false">IF(C332&gt;0,B331+1,0)</f>
        <v>19</v>
      </c>
      <c r="C332" s="9" t="n">
        <v>113</v>
      </c>
      <c r="D332" s="18" t="str">
        <f aca="false">VLOOKUP($C332,'Data table'!$A$5:$I$248,2,TRUE())</f>
        <v>0 null</v>
      </c>
      <c r="E332" s="18" t="n">
        <f aca="false">VLOOKUP($C332,'Data table'!$A$5:$I$248,3,TRUE())</f>
        <v>0</v>
      </c>
      <c r="F332" s="18" t="n">
        <f aca="false">VLOOKUP($C332,'Data table'!$A$5:$I$248,4,TRUE())</f>
        <v>0</v>
      </c>
      <c r="G332" s="9" t="str">
        <f aca="false">VLOOKUP($C332,'Data table'!$A$5:$I$248,5,TRUE())</f>
        <v>L13</v>
      </c>
      <c r="H332" s="9" t="str">
        <f aca="false">VLOOKUP($C332,'Data table'!$A$5:$I$248,6,TRUE())</f>
        <v>R</v>
      </c>
      <c r="I332" s="18" t="n">
        <f aca="false">VLOOKUP($C332,'Data table'!$A$5:$I$248,7,TRUE())</f>
        <v>3</v>
      </c>
      <c r="J332" s="18" t="str">
        <f aca="false">VLOOKUP($C332,'Data table'!$A$5:$I$248,8,TRUE())</f>
        <v>Enter G-NE</v>
      </c>
    </row>
    <row r="333" customFormat="false" ht="12.75" hidden="false" customHeight="true" outlineLevel="0" collapsed="false">
      <c r="B333" s="18" t="n">
        <f aca="false">IF(C333&gt;0,B332+1,0)</f>
        <v>20</v>
      </c>
      <c r="C333" s="9" t="n">
        <v>229</v>
      </c>
      <c r="D333" s="18" t="str">
        <f aca="false">VLOOKUP($C333,'Data table'!$A$5:$I$248,2,TRUE())</f>
        <v>22 Go slow</v>
      </c>
      <c r="E333" s="18" t="n">
        <f aca="false">VLOOKUP($C333,'Data table'!$A$5:$I$248,3,TRUE())</f>
        <v>0</v>
      </c>
      <c r="F333" s="18" t="n">
        <f aca="false">VLOOKUP($C333,'Data table'!$A$5:$I$248,4,TRUE())</f>
        <v>0</v>
      </c>
      <c r="G333" s="9" t="str">
        <f aca="false">VLOOKUP($C333,'Data table'!$A$5:$I$248,5,TRUE())</f>
        <v>L13</v>
      </c>
      <c r="H333" s="9" t="str">
        <f aca="false">VLOOKUP($C333,'Data table'!$A$5:$I$248,6,TRUE())</f>
        <v>R</v>
      </c>
      <c r="I333" s="18" t="n">
        <f aca="false">VLOOKUP($C333,'Data table'!$A$5:$I$248,7,TRUE())</f>
        <v>4</v>
      </c>
      <c r="J333" s="18" t="str">
        <f aca="false">VLOOKUP($C333,'Data table'!$A$5:$I$248,8,TRUE())</f>
        <v>G-NE</v>
      </c>
    </row>
    <row r="334" customFormat="false" ht="12.75" hidden="false" customHeight="true" outlineLevel="0" collapsed="false">
      <c r="B334" s="18" t="n">
        <f aca="false">IF(C334&gt;0,B333+1,0)</f>
        <v>21</v>
      </c>
      <c r="C334" s="9" t="n">
        <v>230</v>
      </c>
      <c r="D334" s="18" t="str">
        <f aca="false">VLOOKUP($C334,'Data table'!$A$5:$I$248,2,TRUE())</f>
        <v>23 Go fast</v>
      </c>
      <c r="E334" s="18" t="n">
        <f aca="false">VLOOKUP($C334,'Data table'!$A$5:$I$248,3,TRUE())</f>
        <v>0</v>
      </c>
      <c r="F334" s="18" t="n">
        <f aca="false">VLOOKUP($C334,'Data table'!$A$5:$I$248,4,TRUE())</f>
        <v>0</v>
      </c>
      <c r="G334" s="9" t="str">
        <f aca="false">VLOOKUP($C334,'Data table'!$A$5:$I$248,5,TRUE())</f>
        <v>L13</v>
      </c>
      <c r="H334" s="9" t="str">
        <f aca="false">VLOOKUP($C334,'Data table'!$A$5:$I$248,6,TRUE())</f>
        <v>R</v>
      </c>
      <c r="I334" s="18" t="n">
        <f aca="false">VLOOKUP($C334,'Data table'!$A$5:$I$248,7,TRUE())</f>
        <v>13</v>
      </c>
      <c r="J334" s="18" t="str">
        <f aca="false">VLOOKUP($C334,'Data table'!$A$5:$I$248,8,TRUE())</f>
        <v>G-NE</v>
      </c>
    </row>
    <row r="335" customFormat="false" ht="12.75" hidden="false" customHeight="true" outlineLevel="0" collapsed="false">
      <c r="B335" s="18" t="n">
        <f aca="false">IF(C335&gt;0,B334+1,0)</f>
        <v>22</v>
      </c>
      <c r="C335" s="9" t="n">
        <v>440</v>
      </c>
      <c r="D335" s="18" t="str">
        <f aca="false">VLOOKUP($C335,'Data table'!$A$5:$I$248,2,TRUE())</f>
        <v>1 temp</v>
      </c>
      <c r="E335" s="18" t="n">
        <f aca="false">VLOOKUP($C335,'Data table'!$A$5:$I$248,3,TRUE())</f>
        <v>0</v>
      </c>
      <c r="F335" s="18" t="n">
        <f aca="false">VLOOKUP($C335,'Data table'!$A$5:$I$248,4,TRUE())</f>
        <v>0</v>
      </c>
      <c r="G335" s="9" t="str">
        <f aca="false">VLOOKUP($C335,'Data table'!$A$5:$I$248,5,TRUE())</f>
        <v>L13</v>
      </c>
      <c r="H335" s="9" t="str">
        <f aca="false">VLOOKUP($C335,'Data table'!$A$5:$I$248,6,TRUE())</f>
        <v>R</v>
      </c>
      <c r="I335" s="18" t="n">
        <f aca="false">VLOOKUP($C335,'Data table'!$A$5:$I$248,7,TRUE())</f>
        <v>28</v>
      </c>
      <c r="J335" s="18" t="str">
        <f aca="false">VLOOKUP($C335,'Data table'!$A$5:$I$248,8,TRUE())</f>
        <v>G-NE - 1st reception</v>
      </c>
    </row>
    <row r="336" customFormat="false" ht="12.75" hidden="false" customHeight="true" outlineLevel="0" collapsed="false">
      <c r="B336" s="18" t="n">
        <f aca="false">IF(C336&gt;0,B335+1,0)</f>
        <v>23</v>
      </c>
      <c r="C336" s="9" t="n">
        <v>441</v>
      </c>
      <c r="D336" s="18" t="str">
        <f aca="false">VLOOKUP($C336,'Data table'!$A$5:$I$248,2,TRUE())</f>
        <v>1 temp</v>
      </c>
      <c r="E336" s="18" t="n">
        <f aca="false">VLOOKUP($C336,'Data table'!$A$5:$I$248,3,TRUE())</f>
        <v>0</v>
      </c>
      <c r="F336" s="18" t="n">
        <f aca="false">VLOOKUP($C336,'Data table'!$A$5:$I$248,4,TRUE())</f>
        <v>0</v>
      </c>
      <c r="G336" s="9" t="str">
        <f aca="false">VLOOKUP($C336,'Data table'!$A$5:$I$248,5,TRUE())</f>
        <v>L13</v>
      </c>
      <c r="H336" s="9" t="str">
        <f aca="false">VLOOKUP($C336,'Data table'!$A$5:$I$248,6,TRUE())</f>
        <v>R</v>
      </c>
      <c r="I336" s="18" t="n">
        <f aca="false">VLOOKUP($C336,'Data table'!$A$5:$I$248,7,TRUE())</f>
        <v>107</v>
      </c>
      <c r="J336" s="18" t="str">
        <f aca="false">VLOOKUP($C336,'Data table'!$A$5:$I$248,8,TRUE())</f>
        <v>G-NE - 2nd - Fil Ferreira</v>
      </c>
    </row>
    <row r="337" customFormat="false" ht="12.75" hidden="false" customHeight="true" outlineLevel="0" collapsed="false">
      <c r="B337" s="18" t="n">
        <f aca="false">IF(C337&gt;0,B336+1,0)</f>
        <v>24</v>
      </c>
      <c r="C337" s="9" t="n">
        <v>442</v>
      </c>
      <c r="D337" s="18" t="str">
        <f aca="false">VLOOKUP($C337,'Data table'!$A$5:$I$248,2,TRUE())</f>
        <v>1 temp</v>
      </c>
      <c r="E337" s="18" t="n">
        <f aca="false">VLOOKUP($C337,'Data table'!$A$5:$I$248,3,TRUE())</f>
        <v>0</v>
      </c>
      <c r="F337" s="18" t="n">
        <f aca="false">VLOOKUP($C337,'Data table'!$A$5:$I$248,4,TRUE())</f>
        <v>0</v>
      </c>
      <c r="G337" s="9" t="str">
        <f aca="false">VLOOKUP($C337,'Data table'!$A$5:$I$248,5,TRUE())</f>
        <v>L13</v>
      </c>
      <c r="H337" s="9" t="str">
        <f aca="false">VLOOKUP($C337,'Data table'!$A$5:$I$248,6,TRUE())</f>
        <v>R</v>
      </c>
      <c r="I337" s="18" t="n">
        <f aca="false">VLOOKUP($C337,'Data table'!$A$5:$I$248,7,TRUE())</f>
        <v>135</v>
      </c>
      <c r="J337" s="18" t="str">
        <f aca="false">VLOOKUP($C337,'Data table'!$A$5:$I$248,8,TRUE())</f>
        <v>G-NE - first across back - Neil Platts</v>
      </c>
    </row>
    <row r="338" customFormat="false" ht="12.75" hidden="false" customHeight="true" outlineLevel="0" collapsed="false">
      <c r="B338" s="18" t="n">
        <f aca="false">IF(C338&gt;0,B337+1,0)</f>
        <v>25</v>
      </c>
      <c r="C338" s="9" t="n">
        <v>443</v>
      </c>
      <c r="D338" s="18" t="str">
        <f aca="false">VLOOKUP($C338,'Data table'!$A$5:$I$248,2,TRUE())</f>
        <v>1 temp</v>
      </c>
      <c r="E338" s="18" t="n">
        <f aca="false">VLOOKUP($C338,'Data table'!$A$5:$I$248,3,TRUE())</f>
        <v>0</v>
      </c>
      <c r="F338" s="18" t="n">
        <f aca="false">VLOOKUP($C338,'Data table'!$A$5:$I$248,4,TRUE())</f>
        <v>0</v>
      </c>
      <c r="G338" s="9" t="str">
        <f aca="false">VLOOKUP($C338,'Data table'!$A$5:$I$248,5,TRUE())</f>
        <v>L13</v>
      </c>
      <c r="H338" s="9" t="str">
        <f aca="false">VLOOKUP($C338,'Data table'!$A$5:$I$248,6,TRUE())</f>
        <v>R</v>
      </c>
      <c r="I338" s="18" t="n">
        <f aca="false">VLOOKUP($C338,'Data table'!$A$5:$I$248,7,TRUE())</f>
        <v>176</v>
      </c>
      <c r="J338" s="18" t="str">
        <f aca="false">VLOOKUP($C338,'Data table'!$A$5:$I$248,8,TRUE())</f>
        <v>G-NE - 2nd across back - Louella Witney</v>
      </c>
    </row>
    <row r="339" customFormat="false" ht="12.75" hidden="false" customHeight="true" outlineLevel="0" collapsed="false">
      <c r="B339" s="18" t="n">
        <f aca="false">IF(C339&gt;0,B338+1,0)</f>
        <v>26</v>
      </c>
      <c r="C339" s="9" t="n">
        <v>231</v>
      </c>
      <c r="D339" s="18" t="str">
        <f aca="false">VLOOKUP($C339,'Data table'!$A$5:$I$248,2,TRUE())</f>
        <v>22 Go slow</v>
      </c>
      <c r="E339" s="18" t="n">
        <f aca="false">VLOOKUP($C339,'Data table'!$A$5:$I$248,3,TRUE())</f>
        <v>0</v>
      </c>
      <c r="F339" s="18" t="n">
        <f aca="false">VLOOKUP($C339,'Data table'!$A$5:$I$248,4,TRUE())</f>
        <v>0</v>
      </c>
      <c r="G339" s="9" t="str">
        <f aca="false">VLOOKUP($C339,'Data table'!$A$5:$I$248,5,TRUE())</f>
        <v>L13</v>
      </c>
      <c r="H339" s="9" t="str">
        <f aca="false">VLOOKUP($C339,'Data table'!$A$5:$I$248,6,TRUE())</f>
        <v>R</v>
      </c>
      <c r="I339" s="18" t="n">
        <f aca="false">VLOOKUP($C339,'Data table'!$A$5:$I$248,7,TRUE())</f>
        <v>257</v>
      </c>
      <c r="J339" s="18" t="str">
        <f aca="false">VLOOKUP($C339,'Data table'!$A$5:$I$248,8,TRUE())</f>
        <v>G-NE</v>
      </c>
    </row>
    <row r="340" customFormat="false" ht="12.75" hidden="false" customHeight="true" outlineLevel="0" collapsed="false">
      <c r="B340" s="18" t="n">
        <f aca="false">IF(C340&gt;0,B339+1,0)</f>
        <v>27</v>
      </c>
      <c r="C340" s="9" t="n">
        <v>232</v>
      </c>
      <c r="D340" s="18" t="str">
        <f aca="false">VLOOKUP($C340,'Data table'!$A$5:$I$248,2,TRUE())</f>
        <v>23 Go fast</v>
      </c>
      <c r="E340" s="18" t="n">
        <f aca="false">VLOOKUP($C340,'Data table'!$A$5:$I$248,3,TRUE())</f>
        <v>0</v>
      </c>
      <c r="F340" s="18" t="n">
        <f aca="false">VLOOKUP($C340,'Data table'!$A$5:$I$248,4,TRUE())</f>
        <v>0</v>
      </c>
      <c r="G340" s="9" t="str">
        <f aca="false">VLOOKUP($C340,'Data table'!$A$5:$I$248,5,TRUE())</f>
        <v>L13</v>
      </c>
      <c r="H340" s="9" t="str">
        <f aca="false">VLOOKUP($C340,'Data table'!$A$5:$I$248,6,TRUE())</f>
        <v>R</v>
      </c>
      <c r="I340" s="18" t="n">
        <f aca="false">VLOOKUP($C340,'Data table'!$A$5:$I$248,7,TRUE())</f>
        <v>265.5</v>
      </c>
      <c r="J340" s="18" t="str">
        <f aca="false">VLOOKUP($C340,'Data table'!$A$5:$I$248,8,TRUE())</f>
        <v>G-NE</v>
      </c>
    </row>
    <row r="341" customFormat="false" ht="12.75" hidden="false" customHeight="true" outlineLevel="0" collapsed="false">
      <c r="B341" s="18" t="n">
        <f aca="false">IF(C341&gt;0,B340+1,0)</f>
        <v>28</v>
      </c>
      <c r="C341" s="9" t="n">
        <v>233</v>
      </c>
      <c r="D341" s="18" t="str">
        <f aca="false">VLOOKUP($C341,'Data table'!$A$5:$I$248,2,TRUE())</f>
        <v>22 Go slow</v>
      </c>
      <c r="E341" s="18" t="n">
        <f aca="false">VLOOKUP($C341,'Data table'!$A$5:$I$248,3,TRUE())</f>
        <v>0</v>
      </c>
      <c r="F341" s="18" t="n">
        <f aca="false">VLOOKUP($C341,'Data table'!$A$5:$I$248,4,TRUE())</f>
        <v>0</v>
      </c>
      <c r="G341" s="9" t="str">
        <f aca="false">VLOOKUP($C341,'Data table'!$A$5:$I$248,5,TRUE())</f>
        <v>L10</v>
      </c>
      <c r="H341" s="9" t="str">
        <f aca="false">VLOOKUP($C341,'Data table'!$A$5:$I$248,6,TRUE())</f>
        <v>L</v>
      </c>
      <c r="I341" s="18" t="n">
        <f aca="false">VLOOKUP($C341,'Data table'!$A$5:$I$248,7,TRUE())</f>
        <v>15</v>
      </c>
      <c r="J341" s="18" t="str">
        <f aca="false">VLOOKUP($C341,'Data table'!$A$5:$I$248,8,TRUE())</f>
        <v>G-NW</v>
      </c>
    </row>
    <row r="342" customFormat="false" ht="12.75" hidden="false" customHeight="true" outlineLevel="0" collapsed="false">
      <c r="B342" s="18" t="n">
        <f aca="false">IF(C342&gt;0,B341+1,0)</f>
        <v>29</v>
      </c>
      <c r="C342" s="9" t="n">
        <v>234</v>
      </c>
      <c r="D342" s="18" t="str">
        <f aca="false">VLOOKUP($C342,'Data table'!$A$5:$I$248,2,TRUE())</f>
        <v>23 Go fast</v>
      </c>
      <c r="E342" s="18" t="n">
        <f aca="false">VLOOKUP($C342,'Data table'!$A$5:$I$248,3,TRUE())</f>
        <v>0</v>
      </c>
      <c r="F342" s="18" t="n">
        <f aca="false">VLOOKUP($C342,'Data table'!$A$5:$I$248,4,TRUE())</f>
        <v>0</v>
      </c>
      <c r="G342" s="9" t="str">
        <f aca="false">VLOOKUP($C342,'Data table'!$A$5:$I$248,5,TRUE())</f>
        <v>L10</v>
      </c>
      <c r="H342" s="9" t="str">
        <f aca="false">VLOOKUP($C342,'Data table'!$A$5:$I$248,6,TRUE())</f>
        <v>L</v>
      </c>
      <c r="I342" s="18" t="n">
        <f aca="false">VLOOKUP($C342,'Data table'!$A$5:$I$248,7,TRUE())</f>
        <v>35</v>
      </c>
      <c r="J342" s="18" t="str">
        <f aca="false">VLOOKUP($C342,'Data table'!$A$5:$I$248,8,TRUE())</f>
        <v>G-NW</v>
      </c>
    </row>
    <row r="343" customFormat="false" ht="12.75" hidden="false" customHeight="true" outlineLevel="0" collapsed="false">
      <c r="B343" s="18" t="n">
        <f aca="false">IF(C343&gt;0,B342+1,0)</f>
        <v>30</v>
      </c>
      <c r="C343" s="9" t="n">
        <v>411</v>
      </c>
      <c r="D343" s="18" t="str">
        <f aca="false">VLOOKUP($C343,'Data table'!$A$5:$I$248,2,TRUE())</f>
        <v>1 temp</v>
      </c>
      <c r="E343" s="18" t="n">
        <f aca="false">VLOOKUP($C343,'Data table'!$A$5:$I$248,3,TRUE())</f>
        <v>0</v>
      </c>
      <c r="F343" s="18" t="n">
        <f aca="false">VLOOKUP($C343,'Data table'!$A$5:$I$248,4,TRUE())</f>
        <v>0</v>
      </c>
      <c r="G343" s="9" t="str">
        <f aca="false">VLOOKUP($C343,'Data table'!$A$5:$I$248,5,TRUE())</f>
        <v>L10</v>
      </c>
      <c r="H343" s="9" t="str">
        <f aca="false">VLOOKUP($C343,'Data table'!$A$5:$I$248,6,TRUE())</f>
        <v>L</v>
      </c>
      <c r="I343" s="18" t="n">
        <f aca="false">VLOOKUP($C343,'Data table'!$A$5:$I$248,7,TRUE())</f>
        <v>86</v>
      </c>
      <c r="J343" s="18" t="str">
        <f aca="false">VLOOKUP($C343,'Data table'!$A$5:$I$248,8,TRUE())</f>
        <v>G-NW - In cafeteria area</v>
      </c>
    </row>
    <row r="344" customFormat="false" ht="12.75" hidden="false" customHeight="true" outlineLevel="0" collapsed="false">
      <c r="B344" s="18" t="n">
        <f aca="false">IF(C344&gt;0,B343+1,0)</f>
        <v>31</v>
      </c>
      <c r="C344" s="9" t="n">
        <v>235</v>
      </c>
      <c r="D344" s="18" t="str">
        <f aca="false">VLOOKUP($C344,'Data table'!$A$5:$I$248,2,TRUE())</f>
        <v>22 Go slow</v>
      </c>
      <c r="E344" s="18" t="n">
        <f aca="false">VLOOKUP($C344,'Data table'!$A$5:$I$248,3,TRUE())</f>
        <v>0</v>
      </c>
      <c r="F344" s="18" t="n">
        <f aca="false">VLOOKUP($C344,'Data table'!$A$5:$I$248,4,TRUE())</f>
        <v>0</v>
      </c>
      <c r="G344" s="9" t="str">
        <f aca="false">VLOOKUP($C344,'Data table'!$A$5:$I$248,5,TRUE())</f>
        <v>L10</v>
      </c>
      <c r="H344" s="9" t="str">
        <f aca="false">VLOOKUP($C344,'Data table'!$A$5:$I$248,6,TRUE())</f>
        <v>L</v>
      </c>
      <c r="I344" s="18" t="n">
        <f aca="false">VLOOKUP($C344,'Data table'!$A$5:$I$248,7,TRUE())</f>
        <v>120</v>
      </c>
      <c r="J344" s="18" t="str">
        <f aca="false">VLOOKUP($C344,'Data table'!$A$5:$I$248,8,TRUE())</f>
        <v>G-NW Crossing entry doors</v>
      </c>
    </row>
    <row r="345" customFormat="false" ht="12.75" hidden="false" customHeight="true" outlineLevel="0" collapsed="false">
      <c r="B345" s="18" t="n">
        <f aca="false">IF(C345&gt;0,B344+1,0)</f>
        <v>32</v>
      </c>
      <c r="C345" s="9" t="n">
        <v>236</v>
      </c>
      <c r="D345" s="18" t="str">
        <f aca="false">VLOOKUP($C345,'Data table'!$A$5:$I$248,2,TRUE())</f>
        <v>23 Go fast</v>
      </c>
      <c r="E345" s="18" t="n">
        <f aca="false">VLOOKUP($C345,'Data table'!$A$5:$I$248,3,TRUE())</f>
        <v>0</v>
      </c>
      <c r="F345" s="18" t="n">
        <f aca="false">VLOOKUP($C345,'Data table'!$A$5:$I$248,4,TRUE())</f>
        <v>0</v>
      </c>
      <c r="G345" s="9" t="str">
        <f aca="false">VLOOKUP($C345,'Data table'!$A$5:$I$248,5,TRUE())</f>
        <v>L10</v>
      </c>
      <c r="H345" s="9" t="str">
        <f aca="false">VLOOKUP($C345,'Data table'!$A$5:$I$248,6,TRUE())</f>
        <v>L</v>
      </c>
      <c r="I345" s="18" t="n">
        <f aca="false">VLOOKUP($C345,'Data table'!$A$5:$I$248,7,TRUE())</f>
        <v>160</v>
      </c>
      <c r="J345" s="18" t="str">
        <f aca="false">VLOOKUP($C345,'Data table'!$A$5:$I$248,8,TRUE())</f>
        <v>G-NW Crossing entry doors</v>
      </c>
    </row>
    <row r="346" customFormat="false" ht="12.75" hidden="false" customHeight="true" outlineLevel="0" collapsed="false">
      <c r="B346" s="18" t="n">
        <f aca="false">IF(C346&gt;0,B345+1,0)</f>
        <v>33</v>
      </c>
      <c r="C346" s="9" t="n">
        <v>237</v>
      </c>
      <c r="D346" s="18" t="str">
        <f aca="false">VLOOKUP($C346,'Data table'!$A$5:$I$248,2,TRUE())</f>
        <v>22 Go slow</v>
      </c>
      <c r="E346" s="18" t="n">
        <f aca="false">VLOOKUP($C346,'Data table'!$A$5:$I$248,3,TRUE())</f>
        <v>0</v>
      </c>
      <c r="F346" s="18" t="n">
        <f aca="false">VLOOKUP($C346,'Data table'!$A$5:$I$248,4,TRUE())</f>
        <v>0</v>
      </c>
      <c r="G346" s="9" t="str">
        <f aca="false">VLOOKUP($C346,'Data table'!$A$5:$I$248,5,TRUE())</f>
        <v>L10</v>
      </c>
      <c r="H346" s="9" t="str">
        <f aca="false">VLOOKUP($C346,'Data table'!$A$5:$I$248,6,TRUE())</f>
        <v>L</v>
      </c>
      <c r="I346" s="18" t="n">
        <f aca="false">VLOOKUP($C346,'Data table'!$A$5:$I$248,7,TRUE())</f>
        <v>900</v>
      </c>
      <c r="J346" s="18" t="str">
        <f aca="false">VLOOKUP($C346,'Data table'!$A$5:$I$248,8,TRUE())</f>
        <v>Caffeteria</v>
      </c>
    </row>
    <row r="347" customFormat="false" ht="12.75" hidden="false" customHeight="true" outlineLevel="0" collapsed="false">
      <c r="B347" s="18" t="n">
        <f aca="false">IF(C347&gt;0,B346+1,0)</f>
        <v>34</v>
      </c>
      <c r="C347" s="9" t="n">
        <v>412</v>
      </c>
      <c r="D347" s="18" t="str">
        <f aca="false">VLOOKUP($C347,'Data table'!$A$5:$I$248,2,TRUE())</f>
        <v>1 temp</v>
      </c>
      <c r="E347" s="18" t="n">
        <f aca="false">VLOOKUP($C347,'Data table'!$A$5:$I$248,3,TRUE())</f>
        <v>0</v>
      </c>
      <c r="F347" s="18" t="n">
        <f aca="false">VLOOKUP($C347,'Data table'!$A$5:$I$248,4,TRUE())</f>
        <v>0</v>
      </c>
      <c r="G347" s="9" t="str">
        <f aca="false">VLOOKUP($C347,'Data table'!$A$5:$I$248,5,TRUE())</f>
        <v>L14</v>
      </c>
      <c r="H347" s="9" t="str">
        <f aca="false">VLOOKUP($C347,'Data table'!$A$5:$I$248,6,TRUE())</f>
        <v>L</v>
      </c>
      <c r="I347" s="18" t="n">
        <f aca="false">VLOOKUP($C347,'Data table'!$A$5:$I$248,7,TRUE())</f>
        <v>13</v>
      </c>
      <c r="J347" s="18" t="str">
        <f aca="false">VLOOKUP($C347,'Data table'!$A$5:$I$248,8,TRUE())</f>
        <v>Cafeteria</v>
      </c>
    </row>
    <row r="348" customFormat="false" ht="12.75" hidden="false" customHeight="true" outlineLevel="0" collapsed="false">
      <c r="B348" s="18" t="n">
        <f aca="false">IF(C348&gt;0,B347+1,0)</f>
        <v>35</v>
      </c>
      <c r="C348" s="9" t="n">
        <v>413</v>
      </c>
      <c r="D348" s="18" t="str">
        <f aca="false">VLOOKUP($C348,'Data table'!$A$5:$I$248,2,TRUE())</f>
        <v>1 temp</v>
      </c>
      <c r="E348" s="18" t="n">
        <f aca="false">VLOOKUP($C348,'Data table'!$A$5:$I$248,3,TRUE())</f>
        <v>0</v>
      </c>
      <c r="F348" s="18" t="n">
        <f aca="false">VLOOKUP($C348,'Data table'!$A$5:$I$248,4,TRUE())</f>
        <v>0</v>
      </c>
      <c r="G348" s="9" t="str">
        <f aca="false">VLOOKUP($C348,'Data table'!$A$5:$I$248,5,TRUE())</f>
        <v>L14</v>
      </c>
      <c r="H348" s="9" t="str">
        <f aca="false">VLOOKUP($C348,'Data table'!$A$5:$I$248,6,TRUE())</f>
        <v>L</v>
      </c>
      <c r="I348" s="18" t="n">
        <f aca="false">VLOOKUP($C348,'Data table'!$A$5:$I$248,7,TRUE())</f>
        <v>230</v>
      </c>
      <c r="J348" s="18" t="str">
        <f aca="false">VLOOKUP($C348,'Data table'!$A$5:$I$248,8,TRUE())</f>
        <v>Cafeteria</v>
      </c>
    </row>
    <row r="349" customFormat="false" ht="12.75" hidden="false" customHeight="true" outlineLevel="0" collapsed="false">
      <c r="B349" s="18" t="n">
        <f aca="false">IF(C349&gt;0,B348+1,0)</f>
        <v>36</v>
      </c>
      <c r="C349" s="9" t="n">
        <v>238</v>
      </c>
      <c r="D349" s="18" t="str">
        <f aca="false">VLOOKUP($C349,'Data table'!$A$5:$I$248,2,TRUE())</f>
        <v>23 Go fast</v>
      </c>
      <c r="E349" s="18" t="n">
        <f aca="false">VLOOKUP($C349,'Data table'!$A$5:$I$248,3,TRUE())</f>
        <v>0</v>
      </c>
      <c r="F349" s="18" t="n">
        <f aca="false">VLOOKUP($C349,'Data table'!$A$5:$I$248,4,TRUE())</f>
        <v>0</v>
      </c>
      <c r="G349" s="9" t="str">
        <f aca="false">VLOOKUP($C349,'Data table'!$A$5:$I$248,5,TRUE())</f>
        <v>L14</v>
      </c>
      <c r="H349" s="9" t="str">
        <f aca="false">VLOOKUP($C349,'Data table'!$A$5:$I$248,6,TRUE())</f>
        <v>L</v>
      </c>
      <c r="I349" s="18" t="n">
        <f aca="false">VLOOKUP($C349,'Data table'!$A$5:$I$248,7,TRUE())</f>
        <v>45</v>
      </c>
      <c r="J349" s="18" t="str">
        <f aca="false">VLOOKUP($C349,'Data table'!$A$5:$I$248,8,TRUE())</f>
        <v>Caffeteria</v>
      </c>
    </row>
    <row r="350" customFormat="false" ht="12.75" hidden="false" customHeight="true" outlineLevel="0" collapsed="false">
      <c r="B350" s="18" t="n">
        <f aca="false">IF(C350&gt;0,B349+1,0)</f>
        <v>37</v>
      </c>
      <c r="C350" s="9" t="n">
        <v>70</v>
      </c>
      <c r="D350" s="18" t="str">
        <f aca="false">VLOOKUP($C350,'Data table'!$A$5:$I$248,2,TRUE())</f>
        <v>1 temp</v>
      </c>
      <c r="E350" s="18" t="n">
        <f aca="false">VLOOKUP($C350,'Data table'!$A$5:$I$248,3,TRUE())</f>
        <v>0</v>
      </c>
      <c r="F350" s="18" t="n">
        <f aca="false">VLOOKUP($C350,'Data table'!$A$5:$I$248,4,TRUE())</f>
        <v>0</v>
      </c>
      <c r="G350" s="9" t="str">
        <f aca="false">VLOOKUP($C350,'Data table'!$A$5:$I$248,5,TRUE())</f>
        <v>L42</v>
      </c>
      <c r="H350" s="9" t="str">
        <f aca="false">VLOOKUP($C350,'Data table'!$A$5:$I$248,6,TRUE())</f>
        <v>L</v>
      </c>
      <c r="I350" s="18" t="n">
        <f aca="false">VLOOKUP($C350,'Data table'!$A$5:$I$248,7,TRUE())</f>
        <v>55</v>
      </c>
      <c r="J350" s="18" t="str">
        <f aca="false">VLOOKUP($C350,'Data table'!$A$5:$I$248,8,TRUE())</f>
        <v>Stop for facilities management on return trip</v>
      </c>
    </row>
    <row r="351" customFormat="false" ht="12.75" hidden="false" customHeight="true" outlineLevel="0" collapsed="false">
      <c r="B351" s="18" t="n">
        <f aca="false">IF(C351&gt;0,B350+1,0)</f>
        <v>38</v>
      </c>
      <c r="C351" s="9" t="n">
        <v>79</v>
      </c>
      <c r="D351" s="18" t="str">
        <f aca="false">VLOOKUP($C351,'Data table'!$A$5:$I$248,2,TRUE())</f>
        <v>3 perm</v>
      </c>
      <c r="E351" s="18" t="n">
        <f aca="false">VLOOKUP($C351,'Data table'!$A$5:$I$248,3,TRUE())</f>
        <v>0</v>
      </c>
      <c r="F351" s="18" t="n">
        <f aca="false">VLOOKUP($C351,'Data table'!$A$5:$I$248,4,TRUE())</f>
        <v>0</v>
      </c>
      <c r="G351" s="9" t="str">
        <f aca="false">VLOOKUP($C351,'Data table'!$A$5:$I$248,5,TRUE())</f>
        <v>L43</v>
      </c>
      <c r="H351" s="9" t="str">
        <f aca="false">VLOOKUP($C351,'Data table'!$A$5:$I$248,6,TRUE())</f>
        <v>L</v>
      </c>
      <c r="I351" s="18" t="n">
        <f aca="false">VLOOKUP($C351,'Data table'!$A$5:$I$248,7,TRUE())</f>
        <v>40</v>
      </c>
      <c r="J351" s="18" t="str">
        <f aca="false">VLOOKUP($C351,'Data table'!$A$5:$I$248,8,TRUE())</f>
        <v>Stop outside shipping doors on return</v>
      </c>
    </row>
    <row r="352" customFormat="false" ht="12.75" hidden="false" customHeight="true" outlineLevel="0" collapsed="false">
      <c r="B352" s="18" t="n">
        <f aca="false">IF(C352&gt;0,B351+1,0)</f>
        <v>39</v>
      </c>
      <c r="C352" s="9" t="n">
        <v>71</v>
      </c>
      <c r="D352" s="18" t="str">
        <f aca="false">VLOOKUP($C352,'Data table'!$A$5:$I$248,2,TRUE())</f>
        <v>3 perm</v>
      </c>
      <c r="E352" s="18" t="n">
        <f aca="false">VLOOKUP($C352,'Data table'!$A$5:$I$248,3,TRUE())</f>
        <v>0</v>
      </c>
      <c r="F352" s="18" t="n">
        <f aca="false">VLOOKUP($C352,'Data table'!$A$5:$I$248,4,TRUE())</f>
        <v>0</v>
      </c>
      <c r="G352" s="9" t="str">
        <f aca="false">VLOOKUP($C352,'Data table'!$A$5:$I$248,5,TRUE())</f>
        <v>L40</v>
      </c>
      <c r="H352" s="9" t="str">
        <f aca="false">VLOOKUP($C352,'Data table'!$A$5:$I$248,6,TRUE())</f>
        <v>R</v>
      </c>
      <c r="I352" s="18" t="n">
        <f aca="false">VLOOKUP($C352,'Data table'!$A$5:$I$248,7,TRUE())</f>
        <v>2</v>
      </c>
      <c r="J352" s="18" t="str">
        <f aca="false">VLOOKUP($C352,'Data table'!$A$5:$I$248,8,TRUE())</f>
        <v>Entering mailroom split right</v>
      </c>
    </row>
    <row r="353" customFormat="false" ht="12.75" hidden="false" customHeight="true" outlineLevel="0" collapsed="false">
      <c r="B353" s="18" t="n">
        <f aca="false">IF(C353&gt;0,B352+1,0)</f>
        <v>40</v>
      </c>
      <c r="C353" s="9" t="n">
        <v>73</v>
      </c>
      <c r="D353" s="18" t="str">
        <f aca="false">VLOOKUP($C353,'Data table'!$A$5:$I$248,2,TRUE())</f>
        <v>3 perm</v>
      </c>
      <c r="E353" s="18" t="n">
        <f aca="false">VLOOKUP($C353,'Data table'!$A$5:$I$248,3,TRUE())</f>
        <v>0</v>
      </c>
      <c r="F353" s="18" t="n">
        <f aca="false">VLOOKUP($C353,'Data table'!$A$5:$I$248,4,TRUE())</f>
        <v>0</v>
      </c>
      <c r="G353" s="9" t="str">
        <f aca="false">VLOOKUP($C353,'Data table'!$A$5:$I$248,5,TRUE())</f>
        <v>L40</v>
      </c>
      <c r="H353" s="9" t="str">
        <f aca="false">VLOOKUP($C353,'Data table'!$A$5:$I$248,6,TRUE())</f>
        <v>R</v>
      </c>
      <c r="I353" s="18" t="n">
        <f aca="false">VLOOKUP($C353,'Data table'!$A$5:$I$248,7,TRUE())</f>
        <v>21</v>
      </c>
      <c r="J353" s="18" t="str">
        <f aca="false">VLOOKUP($C353,'Data table'!$A$5:$I$248,8,TRUE())</f>
        <v>Stop beside sort table in mailroom</v>
      </c>
    </row>
    <row r="354" customFormat="false" ht="12.75" hidden="false" customHeight="true" outlineLevel="0" collapsed="false">
      <c r="B354" s="18" t="n">
        <f aca="false">IF(C354&gt;0,B353+1,0)</f>
        <v>0</v>
      </c>
      <c r="C354" s="9"/>
      <c r="D354" s="18"/>
      <c r="E354" s="18"/>
      <c r="F354" s="18"/>
      <c r="G354" s="9"/>
      <c r="H354" s="9"/>
      <c r="I354" s="18"/>
      <c r="J354" s="18"/>
    </row>
    <row r="355" customFormat="false" ht="12.75" hidden="false" customHeight="true" outlineLevel="0" collapsed="false">
      <c r="B355" s="18"/>
      <c r="C355" s="9"/>
      <c r="D355" s="18"/>
      <c r="E355" s="18"/>
      <c r="F355" s="18"/>
      <c r="G355" s="9"/>
      <c r="H355" s="9"/>
      <c r="I355" s="18"/>
      <c r="J355" s="18"/>
    </row>
    <row r="356" customFormat="false" ht="12.75" hidden="false" customHeight="true" outlineLevel="0" collapsed="false">
      <c r="B356" s="18"/>
      <c r="C356" s="9"/>
      <c r="D356" s="18"/>
      <c r="E356" s="18"/>
      <c r="F356" s="18"/>
      <c r="G356" s="9"/>
      <c r="H356" s="9"/>
      <c r="I356" s="18"/>
      <c r="J356" s="18"/>
    </row>
    <row r="357" customFormat="false" ht="12.75" hidden="false" customHeight="true" outlineLevel="0" collapsed="false">
      <c r="B357" s="18"/>
      <c r="C357" s="9"/>
      <c r="D357" s="18"/>
      <c r="E357" s="18"/>
      <c r="F357" s="18"/>
      <c r="G357" s="9"/>
      <c r="H357" s="9"/>
      <c r="I357" s="18"/>
      <c r="J357" s="18"/>
    </row>
    <row r="358" customFormat="false" ht="12.75" hidden="false" customHeight="true" outlineLevel="0" collapsed="false">
      <c r="C358" s="1"/>
      <c r="G358" s="1"/>
      <c r="H358" s="1"/>
    </row>
    <row r="359" customFormat="false" ht="12.75" hidden="false" customHeight="true" outlineLevel="0" collapsed="false">
      <c r="B359" s="20" t="s">
        <v>199</v>
      </c>
      <c r="C359" s="21" t="s">
        <v>200</v>
      </c>
      <c r="D359" s="22"/>
      <c r="G359" s="1"/>
      <c r="H359" s="1"/>
      <c r="J359" s="1" t="s">
        <v>184</v>
      </c>
    </row>
    <row r="360" customFormat="false" ht="12.75" hidden="false" customHeight="true" outlineLevel="0" collapsed="false">
      <c r="C360" s="1"/>
      <c r="D360" s="3" t="s">
        <v>2</v>
      </c>
      <c r="E360" s="4"/>
      <c r="F360" s="5"/>
      <c r="G360" s="23" t="s">
        <v>3</v>
      </c>
      <c r="H360" s="24"/>
      <c r="I360" s="5"/>
    </row>
    <row r="361" customFormat="false" ht="12.75" hidden="false" customHeight="true" outlineLevel="0" collapsed="false">
      <c r="B361" s="6" t="s">
        <v>187</v>
      </c>
      <c r="C361" s="6" t="s">
        <v>4</v>
      </c>
      <c r="D361" s="6" t="s">
        <v>5</v>
      </c>
      <c r="E361" s="6" t="s">
        <v>188</v>
      </c>
      <c r="F361" s="6" t="s">
        <v>188</v>
      </c>
      <c r="G361" s="6" t="s">
        <v>7</v>
      </c>
      <c r="H361" s="6" t="s">
        <v>8</v>
      </c>
      <c r="I361" s="6" t="s">
        <v>9</v>
      </c>
      <c r="J361" s="6" t="s">
        <v>10</v>
      </c>
    </row>
    <row r="362" customFormat="false" ht="12.75" hidden="false" customHeight="true" outlineLevel="0" collapsed="false">
      <c r="B362" s="8"/>
      <c r="C362" s="7"/>
      <c r="D362" s="8"/>
      <c r="E362" s="7" t="s">
        <v>11</v>
      </c>
      <c r="F362" s="7" t="s">
        <v>12</v>
      </c>
      <c r="G362" s="7" t="s">
        <v>13</v>
      </c>
      <c r="H362" s="7"/>
      <c r="I362" s="8"/>
      <c r="J362" s="7" t="s">
        <v>14</v>
      </c>
    </row>
    <row r="363" customFormat="false" ht="12.75" hidden="false" customHeight="true" outlineLevel="0" collapsed="false">
      <c r="B363" s="18" t="n">
        <f aca="false">IF(C363&gt;0,1,0)</f>
        <v>1</v>
      </c>
      <c r="C363" s="9" t="n">
        <v>75</v>
      </c>
      <c r="D363" s="18" t="str">
        <f aca="false">VLOOKUP($C363,'Data table'!$A$5:$I$248,2,TRUE())</f>
        <v>3 perm</v>
      </c>
      <c r="E363" s="18" t="n">
        <f aca="false">VLOOKUP($C363,'Data table'!$A$5:$I$248,3,TRUE())</f>
        <v>0</v>
      </c>
      <c r="F363" s="18" t="n">
        <f aca="false">VLOOKUP($C363,'Data table'!$A$5:$I$248,4,TRUE())</f>
        <v>0</v>
      </c>
      <c r="G363" s="9" t="str">
        <f aca="false">VLOOKUP($C363,'Data table'!$A$5:$I$248,5,TRUE())</f>
        <v>L45</v>
      </c>
      <c r="H363" s="9" t="str">
        <f aca="false">VLOOKUP($C363,'Data table'!$A$5:$I$248,6,TRUE())</f>
        <v>L</v>
      </c>
      <c r="I363" s="18" t="n">
        <f aca="false">VLOOKUP($C363,'Data table'!$A$5:$I$248,7,TRUE())</f>
        <v>11</v>
      </c>
      <c r="J363" s="18" t="str">
        <f aca="false">VLOOKUP($C363,'Data table'!$A$5:$I$248,8,TRUE())</f>
        <v>Stop between mailroom and shipping doors</v>
      </c>
    </row>
    <row r="364" customFormat="false" ht="12.75" hidden="false" customHeight="true" outlineLevel="0" collapsed="false">
      <c r="B364" s="18" t="n">
        <f aca="false">IF(C364&gt;0,B363+1,0)</f>
        <v>2</v>
      </c>
      <c r="C364" s="9" t="n">
        <v>81</v>
      </c>
      <c r="D364" s="18" t="str">
        <f aca="false">VLOOKUP($C364,'Data table'!$A$5:$I$248,2,TRUE())</f>
        <v>1 temp</v>
      </c>
      <c r="E364" s="18" t="n">
        <f aca="false">VLOOKUP($C364,'Data table'!$A$5:$I$248,3,TRUE())</f>
        <v>0</v>
      </c>
      <c r="F364" s="18" t="n">
        <f aca="false">VLOOKUP($C364,'Data table'!$A$5:$I$248,4,TRUE())</f>
        <v>0</v>
      </c>
      <c r="G364" s="9" t="str">
        <f aca="false">VLOOKUP($C364,'Data table'!$A$5:$I$248,5,TRUE())</f>
        <v>L45</v>
      </c>
      <c r="H364" s="9" t="str">
        <f aca="false">VLOOKUP($C364,'Data table'!$A$5:$I$248,6,TRUE())</f>
        <v>L</v>
      </c>
      <c r="I364" s="18" t="n">
        <f aca="false">VLOOKUP($C364,'Data table'!$A$5:$I$248,7,TRUE())</f>
        <v>193</v>
      </c>
      <c r="J364" s="18" t="str">
        <f aca="false">VLOOKUP($C364,'Data table'!$A$5:$I$248,8,TRUE())</f>
        <v>Stop in basement for card services</v>
      </c>
    </row>
    <row r="365" customFormat="false" ht="12.75" hidden="false" customHeight="true" outlineLevel="0" collapsed="false">
      <c r="B365" s="18" t="n">
        <f aca="false">IF(C365&gt;0,B364+1,0)</f>
        <v>3</v>
      </c>
      <c r="C365" s="9" t="n">
        <v>77</v>
      </c>
      <c r="D365" s="18" t="str">
        <f aca="false">VLOOKUP($C365,'Data table'!$A$5:$I$248,2,TRUE())</f>
        <v>3 perm</v>
      </c>
      <c r="E365" s="18" t="n">
        <f aca="false">VLOOKUP($C365,'Data table'!$A$5:$I$248,3,TRUE())</f>
        <v>0</v>
      </c>
      <c r="F365" s="18" t="n">
        <f aca="false">VLOOKUP($C365,'Data table'!$A$5:$I$248,4,TRUE())</f>
        <v>0</v>
      </c>
      <c r="G365" s="9" t="str">
        <f aca="false">VLOOKUP($C365,'Data table'!$A$5:$I$248,5,TRUE())</f>
        <v>L41</v>
      </c>
      <c r="H365" s="9" t="str">
        <f aca="false">VLOOKUP($C365,'Data table'!$A$5:$I$248,6,TRUE())</f>
        <v>L</v>
      </c>
      <c r="I365" s="18" t="n">
        <f aca="false">VLOOKUP($C365,'Data table'!$A$5:$I$248,7,TRUE())</f>
        <v>10</v>
      </c>
      <c r="J365" s="18" t="str">
        <f aca="false">VLOOKUP($C365,'Data table'!$A$5:$I$248,8,TRUE())</f>
        <v>Harvey 1 @ east elevator</v>
      </c>
    </row>
    <row r="366" customFormat="false" ht="12.75" hidden="false" customHeight="true" outlineLevel="0" collapsed="false">
      <c r="B366" s="18" t="n">
        <f aca="false">IF(C366&gt;0,B365+1,0)</f>
        <v>4</v>
      </c>
      <c r="C366" s="9" t="n">
        <v>101</v>
      </c>
      <c r="D366" s="18" t="str">
        <f aca="false">VLOOKUP($C366,'Data table'!$A$5:$I$248,2,TRUE())</f>
        <v>0 null</v>
      </c>
      <c r="E366" s="18" t="n">
        <f aca="false">VLOOKUP($C366,'Data table'!$A$5:$I$248,3,TRUE())</f>
        <v>0</v>
      </c>
      <c r="F366" s="18" t="n">
        <f aca="false">VLOOKUP($C366,'Data table'!$A$5:$I$248,4,TRUE())</f>
        <v>0</v>
      </c>
      <c r="G366" s="9" t="str">
        <f aca="false">VLOOKUP($C366,'Data table'!$A$5:$I$248,5,TRUE())</f>
        <v>L1</v>
      </c>
      <c r="H366" s="9" t="str">
        <f aca="false">VLOOKUP($C366,'Data table'!$A$5:$I$248,6,TRUE())</f>
        <v>R</v>
      </c>
      <c r="I366" s="18" t="n">
        <f aca="false">VLOOKUP($C366,'Data table'!$A$5:$I$248,7,TRUE())</f>
        <v>3</v>
      </c>
      <c r="J366" s="18" t="str">
        <f aca="false">VLOOKUP($C366,'Data table'!$A$5:$I$248,8,TRUE())</f>
        <v>Enter C-SE</v>
      </c>
    </row>
    <row r="367" customFormat="false" ht="12.75" hidden="false" customHeight="true" outlineLevel="0" collapsed="false">
      <c r="B367" s="18" t="n">
        <f aca="false">IF(C367&gt;0,B366+1,0)</f>
        <v>5</v>
      </c>
      <c r="C367" s="9" t="n">
        <v>302</v>
      </c>
      <c r="D367" s="18" t="str">
        <f aca="false">VLOOKUP($C367,'Data table'!$A$5:$I$248,2,TRUE())</f>
        <v>1 temp</v>
      </c>
      <c r="E367" s="18" t="n">
        <f aca="false">VLOOKUP($C367,'Data table'!$A$5:$I$248,3,TRUE())</f>
        <v>0</v>
      </c>
      <c r="F367" s="18" t="n">
        <f aca="false">VLOOKUP($C367,'Data table'!$A$5:$I$248,4,TRUE())</f>
        <v>0</v>
      </c>
      <c r="G367" s="9" t="str">
        <f aca="false">VLOOKUP($C367,'Data table'!$A$5:$I$248,5,TRUE())</f>
        <v>L4</v>
      </c>
      <c r="H367" s="9" t="str">
        <f aca="false">VLOOKUP($C367,'Data table'!$A$5:$I$248,6,TRUE())</f>
        <v>R</v>
      </c>
      <c r="I367" s="18" t="n">
        <f aca="false">VLOOKUP($C367,'Data table'!$A$5:$I$248,7,TRUE())</f>
        <v>80</v>
      </c>
      <c r="J367" s="18" t="str">
        <f aca="false">VLOOKUP($C367,'Data table'!$A$5:$I$248,8,TRUE())</f>
        <v>C-SE - back corner - deniz yurderi</v>
      </c>
    </row>
    <row r="368" customFormat="false" ht="12.75" hidden="false" customHeight="true" outlineLevel="0" collapsed="false">
      <c r="B368" s="18" t="n">
        <f aca="false">IF(C368&gt;0,B367+1,0)</f>
        <v>6</v>
      </c>
      <c r="C368" s="9" t="n">
        <v>304</v>
      </c>
      <c r="D368" s="18" t="str">
        <f aca="false">VLOOKUP($C368,'Data table'!$A$5:$I$248,2,TRUE())</f>
        <v>1 temp</v>
      </c>
      <c r="E368" s="18" t="n">
        <f aca="false">VLOOKUP($C368,'Data table'!$A$5:$I$248,3,TRUE())</f>
        <v>0</v>
      </c>
      <c r="F368" s="18" t="n">
        <f aca="false">VLOOKUP($C368,'Data table'!$A$5:$I$248,4,TRUE())</f>
        <v>30</v>
      </c>
      <c r="G368" s="9" t="str">
        <f aca="false">VLOOKUP($C368,'Data table'!$A$5:$I$248,5,TRUE())</f>
        <v>L4</v>
      </c>
      <c r="H368" s="9" t="str">
        <f aca="false">VLOOKUP($C368,'Data table'!$A$5:$I$248,6,TRUE())</f>
        <v>R</v>
      </c>
      <c r="I368" s="18" t="n">
        <f aca="false">VLOOKUP($C368,'Data table'!$A$5:$I$248,7,TRUE())</f>
        <v>154</v>
      </c>
      <c r="J368" s="18" t="str">
        <f aca="false">VLOOKUP($C368,'Data table'!$A$5:$I$248,8,TRUE())</f>
        <v>C-SEhalf way along back windows - jackie</v>
      </c>
    </row>
    <row r="369" customFormat="false" ht="12.75" hidden="false" customHeight="true" outlineLevel="0" collapsed="false">
      <c r="B369" s="18" t="n">
        <f aca="false">IF(C369&gt;0,B368+1,0)</f>
        <v>7</v>
      </c>
      <c r="C369" s="9" t="n">
        <v>305</v>
      </c>
      <c r="D369" s="18" t="str">
        <f aca="false">VLOOKUP($C369,'Data table'!$A$5:$I$248,2,TRUE())</f>
        <v>1 temp</v>
      </c>
      <c r="E369" s="18" t="n">
        <f aca="false">VLOOKUP($C369,'Data table'!$A$5:$I$248,3,TRUE())</f>
        <v>0</v>
      </c>
      <c r="F369" s="18" t="n">
        <f aca="false">VLOOKUP($C369,'Data table'!$A$5:$I$248,4,TRUE())</f>
        <v>30</v>
      </c>
      <c r="G369" s="9" t="str">
        <f aca="false">VLOOKUP($C369,'Data table'!$A$5:$I$248,5,TRUE())</f>
        <v>L4</v>
      </c>
      <c r="H369" s="9" t="str">
        <f aca="false">VLOOKUP($C369,'Data table'!$A$5:$I$248,6,TRUE())</f>
        <v>R</v>
      </c>
      <c r="I369" s="18" t="n">
        <f aca="false">VLOOKUP($C369,'Data table'!$A$5:$I$248,7,TRUE())</f>
        <v>210</v>
      </c>
      <c r="J369" s="18" t="str">
        <f aca="false">VLOOKUP($C369,'Data table'!$A$5:$I$248,8,TRUE())</f>
        <v>C-SE - far back corner - stephanie kawiecki</v>
      </c>
    </row>
    <row r="370" customFormat="false" ht="12.75" hidden="false" customHeight="true" outlineLevel="0" collapsed="false">
      <c r="B370" s="18" t="n">
        <f aca="false">IF(C370&gt;0,B369+1,0)</f>
        <v>8</v>
      </c>
      <c r="C370" s="9" t="n">
        <v>306</v>
      </c>
      <c r="D370" s="18" t="str">
        <f aca="false">VLOOKUP($C370,'Data table'!$A$5:$I$248,2,TRUE())</f>
        <v>1 temp</v>
      </c>
      <c r="E370" s="18" t="n">
        <f aca="false">VLOOKUP($C370,'Data table'!$A$5:$I$248,3,TRUE())</f>
        <v>0</v>
      </c>
      <c r="F370" s="18" t="n">
        <f aca="false">VLOOKUP($C370,'Data table'!$A$5:$I$248,4,TRUE())</f>
        <v>30</v>
      </c>
      <c r="G370" s="9" t="str">
        <f aca="false">VLOOKUP($C370,'Data table'!$A$5:$I$248,5,TRUE())</f>
        <v>L4</v>
      </c>
      <c r="H370" s="9" t="str">
        <f aca="false">VLOOKUP($C370,'Data table'!$A$5:$I$248,6,TRUE())</f>
        <v>R</v>
      </c>
      <c r="I370" s="18" t="n">
        <f aca="false">VLOOKUP($C370,'Data table'!$A$5:$I$248,7,TRUE())</f>
        <v>283</v>
      </c>
      <c r="J370" s="18" t="str">
        <f aca="false">VLOOKUP($C370,'Data table'!$A$5:$I$248,8,TRUE())</f>
        <v>C-SE - far front corner - palma pallante</v>
      </c>
    </row>
    <row r="371" customFormat="false" ht="12.75" hidden="false" customHeight="true" outlineLevel="0" collapsed="false">
      <c r="B371" s="18" t="n">
        <f aca="false">IF(C371&gt;0,B370+1,0)</f>
        <v>9</v>
      </c>
      <c r="C371" s="9" t="n">
        <v>308</v>
      </c>
      <c r="D371" s="18" t="str">
        <f aca="false">VLOOKUP($C371,'Data table'!$A$5:$I$248,2,TRUE())</f>
        <v>1 temp</v>
      </c>
      <c r="E371" s="18" t="n">
        <f aca="false">VLOOKUP($C371,'Data table'!$A$5:$I$248,3,TRUE())</f>
        <v>0</v>
      </c>
      <c r="F371" s="18" t="n">
        <f aca="false">VLOOKUP($C371,'Data table'!$A$5:$I$248,4,TRUE())</f>
        <v>30</v>
      </c>
      <c r="G371" s="9" t="str">
        <f aca="false">VLOOKUP($C371,'Data table'!$A$5:$I$248,5,TRUE())</f>
        <v>L4</v>
      </c>
      <c r="H371" s="9" t="str">
        <f aca="false">VLOOKUP($C371,'Data table'!$A$5:$I$248,6,TRUE())</f>
        <v>R</v>
      </c>
      <c r="I371" s="18" t="n">
        <f aca="false">VLOOKUP($C371,'Data table'!$A$5:$I$248,7,TRUE())</f>
        <v>319</v>
      </c>
      <c r="J371" s="18" t="str">
        <f aca="false">VLOOKUP($C371,'Data table'!$A$5:$I$248,8,TRUE())</f>
        <v>C-SE - half way back along front</v>
      </c>
    </row>
    <row r="372" customFormat="false" ht="12.75" hidden="false" customHeight="true" outlineLevel="0" collapsed="false">
      <c r="B372" s="18" t="n">
        <f aca="false">IF(C372&gt;0,B371+1,0)</f>
        <v>10</v>
      </c>
      <c r="C372" s="9" t="n">
        <v>309</v>
      </c>
      <c r="D372" s="18" t="str">
        <f aca="false">VLOOKUP($C372,'Data table'!$A$5:$I$248,2,TRUE())</f>
        <v>1 temp</v>
      </c>
      <c r="E372" s="18" t="n">
        <f aca="false">VLOOKUP($C372,'Data table'!$A$5:$I$248,3,TRUE())</f>
        <v>0</v>
      </c>
      <c r="F372" s="18" t="n">
        <f aca="false">VLOOKUP($C372,'Data table'!$A$5:$I$248,4,TRUE())</f>
        <v>30</v>
      </c>
      <c r="G372" s="9" t="str">
        <f aca="false">VLOOKUP($C372,'Data table'!$A$5:$I$248,5,TRUE())</f>
        <v>L4</v>
      </c>
      <c r="H372" s="9" t="str">
        <f aca="false">VLOOKUP($C372,'Data table'!$A$5:$I$248,6,TRUE())</f>
        <v>R</v>
      </c>
      <c r="I372" s="18" t="n">
        <f aca="false">VLOOKUP($C372,'Data table'!$A$5:$I$248,7,TRUE())</f>
        <v>413</v>
      </c>
      <c r="J372" s="18" t="str">
        <f aca="false">VLOOKUP($C372,'Data table'!$A$5:$I$248,8,TRUE())</f>
        <v>C-SE - last corner before leaving dept.</v>
      </c>
    </row>
    <row r="373" customFormat="false" ht="12.75" hidden="false" customHeight="true" outlineLevel="0" collapsed="false">
      <c r="B373" s="18" t="n">
        <f aca="false">IF(C373&gt;0,B372+1,0)</f>
        <v>11</v>
      </c>
      <c r="C373" s="9" t="n">
        <v>102</v>
      </c>
      <c r="D373" s="18" t="str">
        <f aca="false">VLOOKUP($C373,'Data table'!$A$5:$I$248,2,TRUE())</f>
        <v>0 null</v>
      </c>
      <c r="E373" s="18" t="n">
        <f aca="false">VLOOKUP($C373,'Data table'!$A$5:$I$248,3,TRUE())</f>
        <v>0</v>
      </c>
      <c r="F373" s="18" t="n">
        <f aca="false">VLOOKUP($C373,'Data table'!$A$5:$I$248,4,TRUE())</f>
        <v>0</v>
      </c>
      <c r="G373" s="9" t="str">
        <f aca="false">VLOOKUP($C373,'Data table'!$A$5:$I$248,5,TRUE())</f>
        <v>L2</v>
      </c>
      <c r="H373" s="9" t="str">
        <f aca="false">VLOOKUP($C373,'Data table'!$A$5:$I$248,6,TRUE())</f>
        <v>R</v>
      </c>
      <c r="I373" s="18" t="n">
        <f aca="false">VLOOKUP($C373,'Data table'!$A$5:$I$248,7,TRUE())</f>
        <v>3</v>
      </c>
      <c r="J373" s="18" t="str">
        <f aca="false">VLOOKUP($C373,'Data table'!$A$5:$I$248,8,TRUE())</f>
        <v>Enter C-NE</v>
      </c>
    </row>
    <row r="374" customFormat="false" ht="12.75" hidden="false" customHeight="true" outlineLevel="0" collapsed="false">
      <c r="B374" s="18" t="n">
        <f aca="false">IF(C374&gt;0,B373+1,0)</f>
        <v>12</v>
      </c>
      <c r="C374" s="9" t="n">
        <v>310</v>
      </c>
      <c r="D374" s="18" t="str">
        <f aca="false">VLOOKUP($C374,'Data table'!$A$5:$I$248,2,TRUE())</f>
        <v>1 temp</v>
      </c>
      <c r="E374" s="18" t="n">
        <f aca="false">VLOOKUP($C374,'Data table'!$A$5:$I$248,3,TRUE())</f>
        <v>0</v>
      </c>
      <c r="F374" s="18" t="n">
        <f aca="false">VLOOKUP($C374,'Data table'!$A$5:$I$248,4,TRUE())</f>
        <v>50</v>
      </c>
      <c r="G374" s="9" t="str">
        <f aca="false">VLOOKUP($C374,'Data table'!$A$5:$I$248,5,TRUE())</f>
        <v>L2</v>
      </c>
      <c r="H374" s="9" t="str">
        <f aca="false">VLOOKUP($C374,'Data table'!$A$5:$I$248,6,TRUE())</f>
        <v>R</v>
      </c>
      <c r="I374" s="18" t="n">
        <f aca="false">VLOOKUP($C374,'Data table'!$A$5:$I$248,7,TRUE())</f>
        <v>34</v>
      </c>
      <c r="J374" s="18" t="str">
        <f aca="false">VLOOKUP($C374,'Data table'!$A$5:$I$248,8,TRUE())</f>
        <v>C-NE - 1st reception desk - Fil Ferreira</v>
      </c>
    </row>
    <row r="375" customFormat="false" ht="12.75" hidden="false" customHeight="true" outlineLevel="0" collapsed="false">
      <c r="B375" s="18" t="n">
        <f aca="false">IF(C375&gt;0,B374+1,0)</f>
        <v>13</v>
      </c>
      <c r="C375" s="9" t="n">
        <v>312</v>
      </c>
      <c r="D375" s="18" t="str">
        <f aca="false">VLOOKUP($C375,'Data table'!$A$5:$I$248,2,TRUE())</f>
        <v>1 temp</v>
      </c>
      <c r="E375" s="18" t="n">
        <f aca="false">VLOOKUP($C375,'Data table'!$A$5:$I$248,3,TRUE())</f>
        <v>0</v>
      </c>
      <c r="F375" s="18" t="n">
        <f aca="false">VLOOKUP($C375,'Data table'!$A$5:$I$248,4,TRUE())</f>
        <v>0</v>
      </c>
      <c r="G375" s="9" t="str">
        <f aca="false">VLOOKUP($C375,'Data table'!$A$5:$I$248,5,TRUE())</f>
        <v>L2</v>
      </c>
      <c r="H375" s="9" t="str">
        <f aca="false">VLOOKUP($C375,'Data table'!$A$5:$I$248,6,TRUE())</f>
        <v>R</v>
      </c>
      <c r="I375" s="18" t="n">
        <f aca="false">VLOOKUP($C375,'Data table'!$A$5:$I$248,7,TRUE())</f>
        <v>139</v>
      </c>
      <c r="J375" s="18" t="str">
        <f aca="false">VLOOKUP($C375,'Data table'!$A$5:$I$248,8,TRUE())</f>
        <v>C-NE - corner at end of back wall - </v>
      </c>
    </row>
    <row r="376" customFormat="false" ht="12.75" hidden="false" customHeight="true" outlineLevel="0" collapsed="false">
      <c r="B376" s="18" t="n">
        <f aca="false">IF(C376&gt;0,B375+1,0)</f>
        <v>14</v>
      </c>
      <c r="C376" s="9" t="n">
        <v>313</v>
      </c>
      <c r="D376" s="18" t="str">
        <f aca="false">VLOOKUP($C376,'Data table'!$A$5:$I$248,2,TRUE())</f>
        <v>1 temp</v>
      </c>
      <c r="E376" s="18" t="n">
        <f aca="false">VLOOKUP($C376,'Data table'!$A$5:$I$248,3,TRUE())</f>
        <v>0</v>
      </c>
      <c r="F376" s="18" t="n">
        <f aca="false">VLOOKUP($C376,'Data table'!$A$5:$I$248,4,TRUE())</f>
        <v>0</v>
      </c>
      <c r="G376" s="9" t="str">
        <f aca="false">VLOOKUP($C376,'Data table'!$A$5:$I$248,5,TRUE())</f>
        <v>L2</v>
      </c>
      <c r="H376" s="9" t="str">
        <f aca="false">VLOOKUP($C376,'Data table'!$A$5:$I$248,6,TRUE())</f>
        <v>R</v>
      </c>
      <c r="I376" s="18" t="n">
        <f aca="false">VLOOKUP($C376,'Data table'!$A$5:$I$248,7,TRUE())</f>
        <v>69</v>
      </c>
      <c r="J376" s="18" t="str">
        <f aca="false">VLOOKUP($C376,'Data table'!$A$5:$I$248,8,TRUE())</f>
        <v>C-NE - last stop before leaving - </v>
      </c>
    </row>
    <row r="377" customFormat="false" ht="12.75" hidden="false" customHeight="true" outlineLevel="0" collapsed="false">
      <c r="B377" s="18" t="n">
        <f aca="false">IF(C377&gt;0,B376+1,0)</f>
        <v>15</v>
      </c>
      <c r="C377" s="9" t="n">
        <v>341</v>
      </c>
      <c r="D377" s="18" t="str">
        <f aca="false">VLOOKUP($C377,'Data table'!$A$5:$I$248,2,TRUE())</f>
        <v>1 temp</v>
      </c>
      <c r="E377" s="18" t="n">
        <f aca="false">VLOOKUP($C377,'Data table'!$A$5:$I$248,3,TRUE())</f>
        <v>0</v>
      </c>
      <c r="F377" s="18" t="n">
        <f aca="false">VLOOKUP($C377,'Data table'!$A$5:$I$248,4,TRUE())</f>
        <v>45</v>
      </c>
      <c r="G377" s="9" t="str">
        <f aca="false">VLOOKUP($C377,'Data table'!$A$5:$I$248,5,TRUE())</f>
        <v>L2</v>
      </c>
      <c r="H377" s="9" t="str">
        <f aca="false">VLOOKUP($C377,'Data table'!$A$5:$I$248,6,TRUE())</f>
        <v>R</v>
      </c>
      <c r="I377" s="18" t="n">
        <f aca="false">VLOOKUP($C377,'Data table'!$A$5:$I$248,7,TRUE())</f>
        <v>241</v>
      </c>
      <c r="J377" s="18" t="str">
        <f aca="false">VLOOKUP($C377,'Data table'!$A$5:$I$248,8,TRUE())</f>
        <v>Outside Meadowvale Room</v>
      </c>
    </row>
    <row r="378" customFormat="false" ht="12.75" hidden="false" customHeight="true" outlineLevel="0" collapsed="false">
      <c r="B378" s="18" t="n">
        <f aca="false">IF(C378&gt;0,B377+1,0)</f>
        <v>16</v>
      </c>
      <c r="C378" s="9" t="n">
        <v>103</v>
      </c>
      <c r="D378" s="18" t="str">
        <f aca="false">VLOOKUP($C378,'Data table'!$A$5:$I$248,2,TRUE())</f>
        <v>1 temp</v>
      </c>
      <c r="E378" s="18" t="n">
        <f aca="false">VLOOKUP($C378,'Data table'!$A$5:$I$248,3,TRUE())</f>
        <v>0</v>
      </c>
      <c r="F378" s="18" t="n">
        <f aca="false">VLOOKUP($C378,'Data table'!$A$5:$I$248,4,TRUE())</f>
        <v>0</v>
      </c>
      <c r="G378" s="9" t="str">
        <f aca="false">VLOOKUP($C378,'Data table'!$A$5:$I$248,5,TRUE())</f>
        <v>L3</v>
      </c>
      <c r="H378" s="9" t="str">
        <f aca="false">VLOOKUP($C378,'Data table'!$A$5:$I$248,6,TRUE())</f>
        <v>R</v>
      </c>
      <c r="I378" s="18" t="n">
        <f aca="false">VLOOKUP($C378,'Data table'!$A$5:$I$248,7,TRUE())</f>
        <v>60.3</v>
      </c>
      <c r="J378" s="18" t="str">
        <f aca="false">VLOOKUP($C378,'Data table'!$A$5:$I$248,8,TRUE())</f>
        <v>Enter C-SW (computer room perm stop)</v>
      </c>
    </row>
    <row r="379" customFormat="false" ht="12.75" hidden="false" customHeight="true" outlineLevel="0" collapsed="false">
      <c r="B379" s="18" t="n">
        <f aca="false">IF(C379&gt;0,B378+1,0)</f>
        <v>17</v>
      </c>
      <c r="C379" s="9" t="n">
        <v>419</v>
      </c>
      <c r="D379" s="18" t="str">
        <f aca="false">VLOOKUP($C379,'Data table'!$A$5:$I$248,2,TRUE())</f>
        <v>1 temp</v>
      </c>
      <c r="E379" s="18" t="n">
        <f aca="false">VLOOKUP($C379,'Data table'!$A$5:$I$248,3,TRUE())</f>
        <v>1</v>
      </c>
      <c r="F379" s="18" t="n">
        <f aca="false">VLOOKUP($C379,'Data table'!$A$5:$I$248,4,TRUE())</f>
        <v>0</v>
      </c>
      <c r="G379" s="9" t="str">
        <f aca="false">VLOOKUP($C379,'Data table'!$A$5:$I$248,5,TRUE())</f>
        <v>L14</v>
      </c>
      <c r="H379" s="9" t="str">
        <f aca="false">VLOOKUP($C379,'Data table'!$A$5:$I$248,6,TRUE())</f>
        <v>L</v>
      </c>
      <c r="I379" s="18" t="n">
        <f aca="false">VLOOKUP($C379,'Data table'!$A$5:$I$248,7,TRUE())</f>
        <v>37</v>
      </c>
      <c r="J379" s="18" t="str">
        <f aca="false">VLOOKUP($C379,'Data table'!$A$5:$I$248,8,TRUE())</f>
        <v>Ground floor reception</v>
      </c>
    </row>
    <row r="380" customFormat="false" ht="12.75" hidden="false" customHeight="true" outlineLevel="0" collapsed="false">
      <c r="B380" s="18" t="n">
        <f aca="false">IF(C380&gt;0,B379+1,0)</f>
        <v>18</v>
      </c>
      <c r="C380" s="9" t="n">
        <v>112</v>
      </c>
      <c r="D380" s="18" t="str">
        <f aca="false">VLOOKUP($C380,'Data table'!$A$5:$I$248,2,TRUE())</f>
        <v>0 null</v>
      </c>
      <c r="E380" s="18" t="n">
        <f aca="false">VLOOKUP($C380,'Data table'!$A$5:$I$248,3,TRUE())</f>
        <v>0</v>
      </c>
      <c r="F380" s="18" t="n">
        <f aca="false">VLOOKUP($C380,'Data table'!$A$5:$I$248,4,TRUE())</f>
        <v>0</v>
      </c>
      <c r="G380" s="9" t="str">
        <f aca="false">VLOOKUP($C380,'Data table'!$A$5:$I$248,5,TRUE())</f>
        <v>L12</v>
      </c>
      <c r="H380" s="9" t="str">
        <f aca="false">VLOOKUP($C380,'Data table'!$A$5:$I$248,6,TRUE())</f>
        <v>L</v>
      </c>
      <c r="I380" s="18" t="n">
        <f aca="false">VLOOKUP($C380,'Data table'!$A$5:$I$248,7,TRUE())</f>
        <v>3</v>
      </c>
      <c r="J380" s="18" t="str">
        <f aca="false">VLOOKUP($C380,'Data table'!$A$5:$I$248,8,TRUE())</f>
        <v>Enter G-SE</v>
      </c>
    </row>
    <row r="381" customFormat="false" ht="12.75" hidden="false" customHeight="true" outlineLevel="0" collapsed="false">
      <c r="B381" s="18" t="n">
        <f aca="false">IF(C381&gt;0,B380+1,0)</f>
        <v>19</v>
      </c>
      <c r="C381" s="9" t="n">
        <v>225</v>
      </c>
      <c r="D381" s="18" t="str">
        <f aca="false">VLOOKUP($C381,'Data table'!$A$5:$I$248,2,TRUE())</f>
        <v>22 Go slow</v>
      </c>
      <c r="E381" s="18" t="n">
        <f aca="false">VLOOKUP($C381,'Data table'!$A$5:$I$248,3,TRUE())</f>
        <v>0</v>
      </c>
      <c r="F381" s="18" t="n">
        <f aca="false">VLOOKUP($C381,'Data table'!$A$5:$I$248,4,TRUE())</f>
        <v>0</v>
      </c>
      <c r="G381" s="9" t="str">
        <f aca="false">VLOOKUP($C381,'Data table'!$A$5:$I$248,5,TRUE())</f>
        <v>L12</v>
      </c>
      <c r="H381" s="9" t="str">
        <f aca="false">VLOOKUP($C381,'Data table'!$A$5:$I$248,6,TRUE())</f>
        <v>L</v>
      </c>
      <c r="I381" s="18" t="n">
        <f aca="false">VLOOKUP($C381,'Data table'!$A$5:$I$248,7,TRUE())</f>
        <v>67</v>
      </c>
      <c r="J381" s="18" t="str">
        <f aca="false">VLOOKUP($C381,'Data table'!$A$5:$I$248,8,TRUE())</f>
        <v>G-SE - while entering </v>
      </c>
    </row>
    <row r="382" customFormat="false" ht="12.75" hidden="false" customHeight="true" outlineLevel="0" collapsed="false">
      <c r="B382" s="18" t="n">
        <f aca="false">IF(C382&gt;0,B381+1,0)</f>
        <v>20</v>
      </c>
      <c r="C382" s="9" t="n">
        <v>226</v>
      </c>
      <c r="D382" s="18" t="str">
        <f aca="false">VLOOKUP($C382,'Data table'!$A$5:$I$248,2,TRUE())</f>
        <v>23 Go fast</v>
      </c>
      <c r="E382" s="18" t="n">
        <f aca="false">VLOOKUP($C382,'Data table'!$A$5:$I$248,3,TRUE())</f>
        <v>0</v>
      </c>
      <c r="F382" s="18" t="n">
        <f aca="false">VLOOKUP($C382,'Data table'!$A$5:$I$248,4,TRUE())</f>
        <v>0</v>
      </c>
      <c r="G382" s="9" t="str">
        <f aca="false">VLOOKUP($C382,'Data table'!$A$5:$I$248,5,TRUE())</f>
        <v>L12</v>
      </c>
      <c r="H382" s="9" t="str">
        <f aca="false">VLOOKUP($C382,'Data table'!$A$5:$I$248,6,TRUE())</f>
        <v>L</v>
      </c>
      <c r="I382" s="18" t="n">
        <f aca="false">VLOOKUP($C382,'Data table'!$A$5:$I$248,7,TRUE())</f>
        <v>75.6</v>
      </c>
      <c r="J382" s="18" t="str">
        <f aca="false">VLOOKUP($C382,'Data table'!$A$5:$I$248,8,TRUE())</f>
        <v>G-SE - while entering </v>
      </c>
    </row>
    <row r="383" customFormat="false" ht="12.75" hidden="false" customHeight="true" outlineLevel="0" collapsed="false">
      <c r="B383" s="18" t="n">
        <f aca="false">IF(C383&gt;0,B382+1,0)</f>
        <v>21</v>
      </c>
      <c r="C383" s="9" t="n">
        <v>220</v>
      </c>
      <c r="D383" s="18" t="str">
        <f aca="false">VLOOKUP($C383,'Data table'!$A$5:$I$248,2,TRUE())</f>
        <v>1 temp</v>
      </c>
      <c r="E383" s="18" t="n">
        <f aca="false">VLOOKUP($C383,'Data table'!$A$5:$I$248,3,TRUE())</f>
        <v>0</v>
      </c>
      <c r="F383" s="18" t="n">
        <f aca="false">VLOOKUP($C383,'Data table'!$A$5:$I$248,4,TRUE())</f>
        <v>30</v>
      </c>
      <c r="G383" s="9" t="str">
        <f aca="false">VLOOKUP($C383,'Data table'!$A$5:$I$248,5,TRUE())</f>
        <v>L12</v>
      </c>
      <c r="H383" s="9" t="str">
        <f aca="false">VLOOKUP($C383,'Data table'!$A$5:$I$248,6,TRUE())</f>
        <v>L</v>
      </c>
      <c r="I383" s="18" t="n">
        <f aca="false">VLOOKUP($C383,'Data table'!$A$5:$I$248,7,TRUE())</f>
        <v>118</v>
      </c>
      <c r="J383" s="18" t="str">
        <f aca="false">VLOOKUP($C383,'Data table'!$A$5:$I$248,8,TRUE())</f>
        <v>G-SE - first reception Helen Kostanowicz</v>
      </c>
    </row>
    <row r="384" customFormat="false" ht="12.75" hidden="false" customHeight="true" outlineLevel="0" collapsed="false">
      <c r="B384" s="18" t="n">
        <f aca="false">IF(C384&gt;0,B383+1,0)</f>
        <v>22</v>
      </c>
      <c r="C384" s="9" t="n">
        <v>221</v>
      </c>
      <c r="D384" s="18" t="str">
        <f aca="false">VLOOKUP($C384,'Data table'!$A$5:$I$248,2,TRUE())</f>
        <v>1 temp</v>
      </c>
      <c r="E384" s="18" t="n">
        <f aca="false">VLOOKUP($C384,'Data table'!$A$5:$I$248,3,TRUE())</f>
        <v>0</v>
      </c>
      <c r="F384" s="18" t="n">
        <f aca="false">VLOOKUP($C384,'Data table'!$A$5:$I$248,4,TRUE())</f>
        <v>30</v>
      </c>
      <c r="G384" s="9" t="str">
        <f aca="false">VLOOKUP($C384,'Data table'!$A$5:$I$248,5,TRUE())</f>
        <v>L12</v>
      </c>
      <c r="H384" s="9" t="str">
        <f aca="false">VLOOKUP($C384,'Data table'!$A$5:$I$248,6,TRUE())</f>
        <v>L</v>
      </c>
      <c r="I384" s="18" t="n">
        <f aca="false">VLOOKUP($C384,'Data table'!$A$5:$I$248,7,TRUE())</f>
        <v>229.8</v>
      </c>
      <c r="J384" s="18" t="str">
        <f aca="false">VLOOKUP($C384,'Data table'!$A$5:$I$248,8,TRUE())</f>
        <v>G-SE - second reception Laura Stevens</v>
      </c>
    </row>
    <row r="385" customFormat="false" ht="12.75" hidden="false" customHeight="true" outlineLevel="0" collapsed="false">
      <c r="B385" s="18" t="n">
        <f aca="false">IF(C385&gt;0,B384+1,0)</f>
        <v>23</v>
      </c>
      <c r="C385" s="9" t="n">
        <v>222</v>
      </c>
      <c r="D385" s="18" t="str">
        <f aca="false">VLOOKUP($C385,'Data table'!$A$5:$I$248,2,TRUE())</f>
        <v>1 temp</v>
      </c>
      <c r="E385" s="18" t="n">
        <f aca="false">VLOOKUP($C385,'Data table'!$A$5:$I$248,3,TRUE())</f>
        <v>0</v>
      </c>
      <c r="F385" s="18" t="n">
        <f aca="false">VLOOKUP($C385,'Data table'!$A$5:$I$248,4,TRUE())</f>
        <v>30</v>
      </c>
      <c r="G385" s="9" t="str">
        <f aca="false">VLOOKUP($C385,'Data table'!$A$5:$I$248,5,TRUE())</f>
        <v>L12</v>
      </c>
      <c r="H385" s="9" t="str">
        <f aca="false">VLOOKUP($C385,'Data table'!$A$5:$I$248,6,TRUE())</f>
        <v>L</v>
      </c>
      <c r="I385" s="18" t="n">
        <f aca="false">VLOOKUP($C385,'Data table'!$A$5:$I$248,7,TRUE())</f>
        <v>258</v>
      </c>
      <c r="J385" s="18" t="str">
        <f aca="false">VLOOKUP($C385,'Data table'!$A$5:$I$248,8,TRUE())</f>
        <v>G-SE - Front left - Laurie Rogers</v>
      </c>
    </row>
    <row r="386" customFormat="false" ht="12.75" hidden="false" customHeight="true" outlineLevel="0" collapsed="false">
      <c r="B386" s="18" t="n">
        <f aca="false">IF(C386&gt;0,B385+1,0)</f>
        <v>24</v>
      </c>
      <c r="C386" s="9" t="n">
        <v>224</v>
      </c>
      <c r="D386" s="18" t="str">
        <f aca="false">VLOOKUP($C386,'Data table'!$A$5:$I$248,2,TRUE())</f>
        <v>1 temp</v>
      </c>
      <c r="E386" s="18" t="n">
        <f aca="false">VLOOKUP($C386,'Data table'!$A$5:$I$248,3,TRUE())</f>
        <v>0</v>
      </c>
      <c r="F386" s="18" t="n">
        <f aca="false">VLOOKUP($C386,'Data table'!$A$5:$I$248,4,TRUE())</f>
        <v>0</v>
      </c>
      <c r="G386" s="9" t="str">
        <f aca="false">VLOOKUP($C386,'Data table'!$A$5:$I$248,5,TRUE())</f>
        <v>L12</v>
      </c>
      <c r="H386" s="9" t="str">
        <f aca="false">VLOOKUP($C386,'Data table'!$A$5:$I$248,6,TRUE())</f>
        <v>L</v>
      </c>
      <c r="I386" s="18" t="n">
        <f aca="false">VLOOKUP($C386,'Data table'!$A$5:$I$248,7,TRUE())</f>
        <v>358</v>
      </c>
      <c r="J386" s="18" t="str">
        <f aca="false">VLOOKUP($C386,'Data table'!$A$5:$I$248,8,TRUE())</f>
        <v>G-SE - last reception Ina Moscardelli</v>
      </c>
    </row>
    <row r="387" customFormat="false" ht="12.75" hidden="false" customHeight="true" outlineLevel="0" collapsed="false">
      <c r="B387" s="18" t="n">
        <f aca="false">IF(C387&gt;0,B386+1,0)</f>
        <v>25</v>
      </c>
      <c r="C387" s="9" t="n">
        <v>227</v>
      </c>
      <c r="D387" s="18" t="str">
        <f aca="false">VLOOKUP($C387,'Data table'!$A$5:$I$248,2,TRUE())</f>
        <v>22 Go slow</v>
      </c>
      <c r="E387" s="18" t="n">
        <f aca="false">VLOOKUP($C387,'Data table'!$A$5:$I$248,3,TRUE())</f>
        <v>0</v>
      </c>
      <c r="F387" s="18" t="n">
        <f aca="false">VLOOKUP($C387,'Data table'!$A$5:$I$248,4,TRUE())</f>
        <v>0</v>
      </c>
      <c r="G387" s="9" t="str">
        <f aca="false">VLOOKUP($C387,'Data table'!$A$5:$I$248,5,TRUE())</f>
        <v>L12</v>
      </c>
      <c r="H387" s="9" t="str">
        <f aca="false">VLOOKUP($C387,'Data table'!$A$5:$I$248,6,TRUE())</f>
        <v>L</v>
      </c>
      <c r="I387" s="18" t="n">
        <f aca="false">VLOOKUP($C387,'Data table'!$A$5:$I$248,7,TRUE())</f>
        <v>379</v>
      </c>
      <c r="J387" s="18" t="str">
        <f aca="false">VLOOKUP($C387,'Data table'!$A$5:$I$248,8,TRUE())</f>
        <v>G-SE - while leaving</v>
      </c>
    </row>
    <row r="388" customFormat="false" ht="12.75" hidden="false" customHeight="true" outlineLevel="0" collapsed="false">
      <c r="B388" s="18" t="n">
        <f aca="false">IF(C388&gt;0,B387+1,0)</f>
        <v>26</v>
      </c>
      <c r="C388" s="9" t="n">
        <v>228</v>
      </c>
      <c r="D388" s="18" t="str">
        <f aca="false">VLOOKUP($C388,'Data table'!$A$5:$I$248,2,TRUE())</f>
        <v>23 Go fast</v>
      </c>
      <c r="E388" s="18" t="n">
        <f aca="false">VLOOKUP($C388,'Data table'!$A$5:$I$248,3,TRUE())</f>
        <v>0</v>
      </c>
      <c r="F388" s="18" t="n">
        <f aca="false">VLOOKUP($C388,'Data table'!$A$5:$I$248,4,TRUE())</f>
        <v>0</v>
      </c>
      <c r="G388" s="9" t="str">
        <f aca="false">VLOOKUP($C388,'Data table'!$A$5:$I$248,5,TRUE())</f>
        <v>L12</v>
      </c>
      <c r="H388" s="9" t="str">
        <f aca="false">VLOOKUP($C388,'Data table'!$A$5:$I$248,6,TRUE())</f>
        <v>L</v>
      </c>
      <c r="I388" s="18" t="n">
        <f aca="false">VLOOKUP($C388,'Data table'!$A$5:$I$248,7,TRUE())</f>
        <v>386</v>
      </c>
      <c r="J388" s="18" t="str">
        <f aca="false">VLOOKUP($C388,'Data table'!$A$5:$I$248,8,TRUE())</f>
        <v>G-SE - while leaving</v>
      </c>
    </row>
    <row r="389" customFormat="false" ht="12.75" hidden="false" customHeight="true" outlineLevel="0" collapsed="false">
      <c r="B389" s="18" t="n">
        <f aca="false">IF(C389&gt;0,B388+1,0)</f>
        <v>27</v>
      </c>
      <c r="C389" s="9" t="n">
        <v>13</v>
      </c>
      <c r="D389" s="18" t="str">
        <f aca="false">VLOOKUP($C389,'Data table'!$A$5:$I$248,2,TRUE())</f>
        <v>0 null</v>
      </c>
      <c r="E389" s="18" t="n">
        <f aca="false">VLOOKUP($C389,'Data table'!$A$5:$I$248,3,TRUE())</f>
        <v>0</v>
      </c>
      <c r="F389" s="18" t="n">
        <f aca="false">VLOOKUP($C389,'Data table'!$A$5:$I$248,4,TRUE())</f>
        <v>0</v>
      </c>
      <c r="G389" s="9" t="str">
        <f aca="false">VLOOKUP($C389,'Data table'!$A$5:$I$248,5,TRUE())</f>
        <v>L13</v>
      </c>
      <c r="H389" s="9" t="str">
        <f aca="false">VLOOKUP($C389,'Data table'!$A$5:$I$248,6,TRUE())</f>
        <v>L</v>
      </c>
      <c r="I389" s="18" t="n">
        <f aca="false">VLOOKUP($C389,'Data table'!$A$5:$I$248,7,TRUE())</f>
        <v>3</v>
      </c>
      <c r="J389" s="18" t="str">
        <f aca="false">VLOOKUP($C389,'Data table'!$A$5:$I$248,8,TRUE())</f>
        <v>Bypass G-NE</v>
      </c>
    </row>
    <row r="390" customFormat="false" ht="12.75" hidden="false" customHeight="true" outlineLevel="0" collapsed="false">
      <c r="B390" s="18" t="n">
        <f aca="false">IF(C390&gt;0,B389+1,0)</f>
        <v>28</v>
      </c>
      <c r="C390" s="9" t="n">
        <v>233</v>
      </c>
      <c r="D390" s="18" t="str">
        <f aca="false">VLOOKUP($C390,'Data table'!$A$5:$I$248,2,TRUE())</f>
        <v>22 Go slow</v>
      </c>
      <c r="E390" s="18" t="n">
        <f aca="false">VLOOKUP($C390,'Data table'!$A$5:$I$248,3,TRUE())</f>
        <v>0</v>
      </c>
      <c r="F390" s="18" t="n">
        <f aca="false">VLOOKUP($C390,'Data table'!$A$5:$I$248,4,TRUE())</f>
        <v>0</v>
      </c>
      <c r="G390" s="9" t="str">
        <f aca="false">VLOOKUP($C390,'Data table'!$A$5:$I$248,5,TRUE())</f>
        <v>L10</v>
      </c>
      <c r="H390" s="9" t="str">
        <f aca="false">VLOOKUP($C390,'Data table'!$A$5:$I$248,6,TRUE())</f>
        <v>L</v>
      </c>
      <c r="I390" s="18" t="n">
        <f aca="false">VLOOKUP($C390,'Data table'!$A$5:$I$248,7,TRUE())</f>
        <v>15</v>
      </c>
      <c r="J390" s="18" t="str">
        <f aca="false">VLOOKUP($C390,'Data table'!$A$5:$I$248,8,TRUE())</f>
        <v>G-NW</v>
      </c>
    </row>
    <row r="391" customFormat="false" ht="12.75" hidden="false" customHeight="true" outlineLevel="0" collapsed="false">
      <c r="B391" s="18" t="n">
        <f aca="false">IF(C391&gt;0,B390+1,0)</f>
        <v>29</v>
      </c>
      <c r="C391" s="9" t="n">
        <v>234</v>
      </c>
      <c r="D391" s="18" t="str">
        <f aca="false">VLOOKUP($C391,'Data table'!$A$5:$I$248,2,TRUE())</f>
        <v>23 Go fast</v>
      </c>
      <c r="E391" s="18" t="n">
        <f aca="false">VLOOKUP($C391,'Data table'!$A$5:$I$248,3,TRUE())</f>
        <v>0</v>
      </c>
      <c r="F391" s="18" t="n">
        <f aca="false">VLOOKUP($C391,'Data table'!$A$5:$I$248,4,TRUE())</f>
        <v>0</v>
      </c>
      <c r="G391" s="9" t="str">
        <f aca="false">VLOOKUP($C391,'Data table'!$A$5:$I$248,5,TRUE())</f>
        <v>L10</v>
      </c>
      <c r="H391" s="9" t="str">
        <f aca="false">VLOOKUP($C391,'Data table'!$A$5:$I$248,6,TRUE())</f>
        <v>L</v>
      </c>
      <c r="I391" s="18" t="n">
        <f aca="false">VLOOKUP($C391,'Data table'!$A$5:$I$248,7,TRUE())</f>
        <v>35</v>
      </c>
      <c r="J391" s="18" t="str">
        <f aca="false">VLOOKUP($C391,'Data table'!$A$5:$I$248,8,TRUE())</f>
        <v>G-NW</v>
      </c>
    </row>
    <row r="392" customFormat="false" ht="12.75" hidden="false" customHeight="true" outlineLevel="0" collapsed="false">
      <c r="B392" s="18" t="n">
        <f aca="false">IF(C392&gt;0,B391+1,0)</f>
        <v>30</v>
      </c>
      <c r="C392" s="9" t="n">
        <v>411</v>
      </c>
      <c r="D392" s="18" t="str">
        <f aca="false">VLOOKUP($C392,'Data table'!$A$5:$I$248,2,TRUE())</f>
        <v>1 temp</v>
      </c>
      <c r="E392" s="18" t="n">
        <f aca="false">VLOOKUP($C392,'Data table'!$A$5:$I$248,3,TRUE())</f>
        <v>0</v>
      </c>
      <c r="F392" s="18" t="n">
        <f aca="false">VLOOKUP($C392,'Data table'!$A$5:$I$248,4,TRUE())</f>
        <v>0</v>
      </c>
      <c r="G392" s="9" t="str">
        <f aca="false">VLOOKUP($C392,'Data table'!$A$5:$I$248,5,TRUE())</f>
        <v>L10</v>
      </c>
      <c r="H392" s="9" t="str">
        <f aca="false">VLOOKUP($C392,'Data table'!$A$5:$I$248,6,TRUE())</f>
        <v>L</v>
      </c>
      <c r="I392" s="18" t="n">
        <f aca="false">VLOOKUP($C392,'Data table'!$A$5:$I$248,7,TRUE())</f>
        <v>86</v>
      </c>
      <c r="J392" s="18" t="str">
        <f aca="false">VLOOKUP($C392,'Data table'!$A$5:$I$248,8,TRUE())</f>
        <v>G-NW - In cafeteria area</v>
      </c>
    </row>
    <row r="393" customFormat="false" ht="12.75" hidden="false" customHeight="true" outlineLevel="0" collapsed="false">
      <c r="B393" s="18" t="n">
        <f aca="false">IF(C393&gt;0,B392+1,0)</f>
        <v>31</v>
      </c>
      <c r="C393" s="9" t="n">
        <v>235</v>
      </c>
      <c r="D393" s="18" t="str">
        <f aca="false">VLOOKUP($C393,'Data table'!$A$5:$I$248,2,TRUE())</f>
        <v>22 Go slow</v>
      </c>
      <c r="E393" s="18" t="n">
        <f aca="false">VLOOKUP($C393,'Data table'!$A$5:$I$248,3,TRUE())</f>
        <v>0</v>
      </c>
      <c r="F393" s="18" t="n">
        <f aca="false">VLOOKUP($C393,'Data table'!$A$5:$I$248,4,TRUE())</f>
        <v>0</v>
      </c>
      <c r="G393" s="9" t="str">
        <f aca="false">VLOOKUP($C393,'Data table'!$A$5:$I$248,5,TRUE())</f>
        <v>L10</v>
      </c>
      <c r="H393" s="9" t="str">
        <f aca="false">VLOOKUP($C393,'Data table'!$A$5:$I$248,6,TRUE())</f>
        <v>L</v>
      </c>
      <c r="I393" s="18" t="n">
        <f aca="false">VLOOKUP($C393,'Data table'!$A$5:$I$248,7,TRUE())</f>
        <v>120</v>
      </c>
      <c r="J393" s="18" t="str">
        <f aca="false">VLOOKUP($C393,'Data table'!$A$5:$I$248,8,TRUE())</f>
        <v>G-NW Crossing entry doors</v>
      </c>
    </row>
    <row r="394" customFormat="false" ht="12.75" hidden="false" customHeight="true" outlineLevel="0" collapsed="false">
      <c r="B394" s="18" t="n">
        <f aca="false">IF(C394&gt;0,B393+1,0)</f>
        <v>32</v>
      </c>
      <c r="C394" s="9" t="n">
        <v>236</v>
      </c>
      <c r="D394" s="18" t="str">
        <f aca="false">VLOOKUP($C394,'Data table'!$A$5:$I$248,2,TRUE())</f>
        <v>23 Go fast</v>
      </c>
      <c r="E394" s="18" t="n">
        <f aca="false">VLOOKUP($C394,'Data table'!$A$5:$I$248,3,TRUE())</f>
        <v>0</v>
      </c>
      <c r="F394" s="18" t="n">
        <f aca="false">VLOOKUP($C394,'Data table'!$A$5:$I$248,4,TRUE())</f>
        <v>0</v>
      </c>
      <c r="G394" s="9" t="str">
        <f aca="false">VLOOKUP($C394,'Data table'!$A$5:$I$248,5,TRUE())</f>
        <v>L10</v>
      </c>
      <c r="H394" s="9" t="str">
        <f aca="false">VLOOKUP($C394,'Data table'!$A$5:$I$248,6,TRUE())</f>
        <v>L</v>
      </c>
      <c r="I394" s="18" t="n">
        <f aca="false">VLOOKUP($C394,'Data table'!$A$5:$I$248,7,TRUE())</f>
        <v>160</v>
      </c>
      <c r="J394" s="18" t="str">
        <f aca="false">VLOOKUP($C394,'Data table'!$A$5:$I$248,8,TRUE())</f>
        <v>G-NW Crossing entry doors</v>
      </c>
    </row>
    <row r="395" customFormat="false" ht="12.75" hidden="false" customHeight="true" outlineLevel="0" collapsed="false">
      <c r="B395" s="18" t="n">
        <f aca="false">IF(C395&gt;0,B394+1,0)</f>
        <v>33</v>
      </c>
      <c r="C395" s="9" t="n">
        <v>237</v>
      </c>
      <c r="D395" s="18" t="str">
        <f aca="false">VLOOKUP($C395,'Data table'!$A$5:$I$248,2,TRUE())</f>
        <v>22 Go slow</v>
      </c>
      <c r="E395" s="18" t="n">
        <f aca="false">VLOOKUP($C395,'Data table'!$A$5:$I$248,3,TRUE())</f>
        <v>0</v>
      </c>
      <c r="F395" s="18" t="n">
        <f aca="false">VLOOKUP($C395,'Data table'!$A$5:$I$248,4,TRUE())</f>
        <v>0</v>
      </c>
      <c r="G395" s="9" t="str">
        <f aca="false">VLOOKUP($C395,'Data table'!$A$5:$I$248,5,TRUE())</f>
        <v>L10</v>
      </c>
      <c r="H395" s="9" t="str">
        <f aca="false">VLOOKUP($C395,'Data table'!$A$5:$I$248,6,TRUE())</f>
        <v>L</v>
      </c>
      <c r="I395" s="18" t="n">
        <f aca="false">VLOOKUP($C395,'Data table'!$A$5:$I$248,7,TRUE())</f>
        <v>900</v>
      </c>
      <c r="J395" s="18" t="str">
        <f aca="false">VLOOKUP($C395,'Data table'!$A$5:$I$248,8,TRUE())</f>
        <v>Caffeteria</v>
      </c>
    </row>
    <row r="396" customFormat="false" ht="12.75" hidden="false" customHeight="true" outlineLevel="0" collapsed="false">
      <c r="B396" s="18" t="n">
        <f aca="false">IF(C396&gt;0,B395+1,0)</f>
        <v>34</v>
      </c>
      <c r="C396" s="9" t="n">
        <v>412</v>
      </c>
      <c r="D396" s="18" t="str">
        <f aca="false">VLOOKUP($C396,'Data table'!$A$5:$I$248,2,TRUE())</f>
        <v>1 temp</v>
      </c>
      <c r="E396" s="18" t="n">
        <f aca="false">VLOOKUP($C396,'Data table'!$A$5:$I$248,3,TRUE())</f>
        <v>0</v>
      </c>
      <c r="F396" s="18" t="n">
        <f aca="false">VLOOKUP($C396,'Data table'!$A$5:$I$248,4,TRUE())</f>
        <v>0</v>
      </c>
      <c r="G396" s="9" t="str">
        <f aca="false">VLOOKUP($C396,'Data table'!$A$5:$I$248,5,TRUE())</f>
        <v>L14</v>
      </c>
      <c r="H396" s="9" t="str">
        <f aca="false">VLOOKUP($C396,'Data table'!$A$5:$I$248,6,TRUE())</f>
        <v>L</v>
      </c>
      <c r="I396" s="18" t="n">
        <f aca="false">VLOOKUP($C396,'Data table'!$A$5:$I$248,7,TRUE())</f>
        <v>13</v>
      </c>
      <c r="J396" s="18" t="str">
        <f aca="false">VLOOKUP($C396,'Data table'!$A$5:$I$248,8,TRUE())</f>
        <v>Cafeteria</v>
      </c>
    </row>
    <row r="397" customFormat="false" ht="12.75" hidden="false" customHeight="true" outlineLevel="0" collapsed="false">
      <c r="B397" s="18" t="n">
        <f aca="false">IF(C397&gt;0,B396+1,0)</f>
        <v>35</v>
      </c>
      <c r="C397" s="9" t="n">
        <v>413</v>
      </c>
      <c r="D397" s="18" t="str">
        <f aca="false">VLOOKUP($C397,'Data table'!$A$5:$I$248,2,TRUE())</f>
        <v>1 temp</v>
      </c>
      <c r="E397" s="18" t="n">
        <f aca="false">VLOOKUP($C397,'Data table'!$A$5:$I$248,3,TRUE())</f>
        <v>0</v>
      </c>
      <c r="F397" s="18" t="n">
        <f aca="false">VLOOKUP($C397,'Data table'!$A$5:$I$248,4,TRUE())</f>
        <v>0</v>
      </c>
      <c r="G397" s="9" t="str">
        <f aca="false">VLOOKUP($C397,'Data table'!$A$5:$I$248,5,TRUE())</f>
        <v>L14</v>
      </c>
      <c r="H397" s="9" t="str">
        <f aca="false">VLOOKUP($C397,'Data table'!$A$5:$I$248,6,TRUE())</f>
        <v>L</v>
      </c>
      <c r="I397" s="18" t="n">
        <f aca="false">VLOOKUP($C397,'Data table'!$A$5:$I$248,7,TRUE())</f>
        <v>230</v>
      </c>
      <c r="J397" s="18" t="str">
        <f aca="false">VLOOKUP($C397,'Data table'!$A$5:$I$248,8,TRUE())</f>
        <v>Cafeteria</v>
      </c>
    </row>
    <row r="398" customFormat="false" ht="12.75" hidden="false" customHeight="true" outlineLevel="0" collapsed="false">
      <c r="B398" s="18" t="n">
        <f aca="false">IF(C398&gt;0,B397+1,0)</f>
        <v>36</v>
      </c>
      <c r="C398" s="9" t="n">
        <v>238</v>
      </c>
      <c r="D398" s="18" t="str">
        <f aca="false">VLOOKUP($C398,'Data table'!$A$5:$I$248,2,TRUE())</f>
        <v>23 Go fast</v>
      </c>
      <c r="E398" s="18" t="n">
        <f aca="false">VLOOKUP($C398,'Data table'!$A$5:$I$248,3,TRUE())</f>
        <v>0</v>
      </c>
      <c r="F398" s="18" t="n">
        <f aca="false">VLOOKUP($C398,'Data table'!$A$5:$I$248,4,TRUE())</f>
        <v>0</v>
      </c>
      <c r="G398" s="9" t="str">
        <f aca="false">VLOOKUP($C398,'Data table'!$A$5:$I$248,5,TRUE())</f>
        <v>L14</v>
      </c>
      <c r="H398" s="9" t="str">
        <f aca="false">VLOOKUP($C398,'Data table'!$A$5:$I$248,6,TRUE())</f>
        <v>L</v>
      </c>
      <c r="I398" s="18" t="n">
        <f aca="false">VLOOKUP($C398,'Data table'!$A$5:$I$248,7,TRUE())</f>
        <v>45</v>
      </c>
      <c r="J398" s="18" t="str">
        <f aca="false">VLOOKUP($C398,'Data table'!$A$5:$I$248,8,TRUE())</f>
        <v>Caffeteria</v>
      </c>
    </row>
    <row r="399" customFormat="false" ht="12.75" hidden="false" customHeight="true" outlineLevel="0" collapsed="false">
      <c r="B399" s="18" t="n">
        <f aca="false">IF(C399&gt;0,B398+1,0)</f>
        <v>37</v>
      </c>
      <c r="C399" s="9" t="n">
        <v>70</v>
      </c>
      <c r="D399" s="18" t="str">
        <f aca="false">VLOOKUP($C399,'Data table'!$A$5:$I$248,2,TRUE())</f>
        <v>1 temp</v>
      </c>
      <c r="E399" s="18" t="n">
        <f aca="false">VLOOKUP($C399,'Data table'!$A$5:$I$248,3,TRUE())</f>
        <v>0</v>
      </c>
      <c r="F399" s="18" t="n">
        <f aca="false">VLOOKUP($C399,'Data table'!$A$5:$I$248,4,TRUE())</f>
        <v>0</v>
      </c>
      <c r="G399" s="9" t="str">
        <f aca="false">VLOOKUP($C399,'Data table'!$A$5:$I$248,5,TRUE())</f>
        <v>L42</v>
      </c>
      <c r="H399" s="9" t="str">
        <f aca="false">VLOOKUP($C399,'Data table'!$A$5:$I$248,6,TRUE())</f>
        <v>L</v>
      </c>
      <c r="I399" s="18" t="n">
        <f aca="false">VLOOKUP($C399,'Data table'!$A$5:$I$248,7,TRUE())</f>
        <v>55</v>
      </c>
      <c r="J399" s="18" t="str">
        <f aca="false">VLOOKUP($C399,'Data table'!$A$5:$I$248,8,TRUE())</f>
        <v>Stop for facilities management on return trip</v>
      </c>
    </row>
    <row r="400" customFormat="false" ht="12.75" hidden="false" customHeight="true" outlineLevel="0" collapsed="false">
      <c r="B400" s="18" t="n">
        <f aca="false">IF(C400&gt;0,B399+1,0)</f>
        <v>38</v>
      </c>
      <c r="C400" s="9" t="n">
        <v>79</v>
      </c>
      <c r="D400" s="18" t="str">
        <f aca="false">VLOOKUP($C400,'Data table'!$A$5:$I$248,2,TRUE())</f>
        <v>3 perm</v>
      </c>
      <c r="E400" s="18" t="n">
        <f aca="false">VLOOKUP($C400,'Data table'!$A$5:$I$248,3,TRUE())</f>
        <v>0</v>
      </c>
      <c r="F400" s="18" t="n">
        <f aca="false">VLOOKUP($C400,'Data table'!$A$5:$I$248,4,TRUE())</f>
        <v>0</v>
      </c>
      <c r="G400" s="9" t="str">
        <f aca="false">VLOOKUP($C400,'Data table'!$A$5:$I$248,5,TRUE())</f>
        <v>L43</v>
      </c>
      <c r="H400" s="9" t="str">
        <f aca="false">VLOOKUP($C400,'Data table'!$A$5:$I$248,6,TRUE())</f>
        <v>L</v>
      </c>
      <c r="I400" s="18" t="n">
        <f aca="false">VLOOKUP($C400,'Data table'!$A$5:$I$248,7,TRUE())</f>
        <v>40</v>
      </c>
      <c r="J400" s="18" t="str">
        <f aca="false">VLOOKUP($C400,'Data table'!$A$5:$I$248,8,TRUE())</f>
        <v>Stop outside shipping doors on return</v>
      </c>
    </row>
    <row r="401" customFormat="false" ht="12.75" hidden="false" customHeight="true" outlineLevel="0" collapsed="false">
      <c r="B401" s="18" t="n">
        <f aca="false">IF(C401&gt;0,B400+1,0)</f>
        <v>39</v>
      </c>
      <c r="C401" s="9" t="n">
        <v>71</v>
      </c>
      <c r="D401" s="18" t="str">
        <f aca="false">VLOOKUP($C401,'Data table'!$A$5:$I$248,2,TRUE())</f>
        <v>3 perm</v>
      </c>
      <c r="E401" s="18" t="n">
        <f aca="false">VLOOKUP($C401,'Data table'!$A$5:$I$248,3,TRUE())</f>
        <v>0</v>
      </c>
      <c r="F401" s="18" t="n">
        <f aca="false">VLOOKUP($C401,'Data table'!$A$5:$I$248,4,TRUE())</f>
        <v>0</v>
      </c>
      <c r="G401" s="9" t="str">
        <f aca="false">VLOOKUP($C401,'Data table'!$A$5:$I$248,5,TRUE())</f>
        <v>L40</v>
      </c>
      <c r="H401" s="9" t="str">
        <f aca="false">VLOOKUP($C401,'Data table'!$A$5:$I$248,6,TRUE())</f>
        <v>R</v>
      </c>
      <c r="I401" s="18" t="n">
        <f aca="false">VLOOKUP($C401,'Data table'!$A$5:$I$248,7,TRUE())</f>
        <v>2</v>
      </c>
      <c r="J401" s="18" t="str">
        <f aca="false">VLOOKUP($C401,'Data table'!$A$5:$I$248,8,TRUE())</f>
        <v>Entering mailroom split right</v>
      </c>
    </row>
    <row r="402" customFormat="false" ht="12.75" hidden="false" customHeight="true" outlineLevel="0" collapsed="false">
      <c r="B402" s="18" t="n">
        <f aca="false">IF(C402&gt;0,B401+1,0)</f>
        <v>40</v>
      </c>
      <c r="C402" s="9" t="n">
        <v>73</v>
      </c>
      <c r="D402" s="18" t="str">
        <f aca="false">VLOOKUP($C402,'Data table'!$A$5:$I$248,2,TRUE())</f>
        <v>3 perm</v>
      </c>
      <c r="E402" s="18" t="n">
        <f aca="false">VLOOKUP($C402,'Data table'!$A$5:$I$248,3,TRUE())</f>
        <v>0</v>
      </c>
      <c r="F402" s="18" t="n">
        <f aca="false">VLOOKUP($C402,'Data table'!$A$5:$I$248,4,TRUE())</f>
        <v>0</v>
      </c>
      <c r="G402" s="9" t="str">
        <f aca="false">VLOOKUP($C402,'Data table'!$A$5:$I$248,5,TRUE())</f>
        <v>L40</v>
      </c>
      <c r="H402" s="9" t="str">
        <f aca="false">VLOOKUP($C402,'Data table'!$A$5:$I$248,6,TRUE())</f>
        <v>R</v>
      </c>
      <c r="I402" s="18" t="n">
        <f aca="false">VLOOKUP($C402,'Data table'!$A$5:$I$248,7,TRUE())</f>
        <v>21</v>
      </c>
      <c r="J402" s="18" t="str">
        <f aca="false">VLOOKUP($C402,'Data table'!$A$5:$I$248,8,TRUE())</f>
        <v>Stop beside sort table in mailroom</v>
      </c>
    </row>
    <row r="403" customFormat="false" ht="12.75" hidden="false" customHeight="true" outlineLevel="0" collapsed="false">
      <c r="B403" s="18" t="n">
        <f aca="false">IF(C403&gt;0,B402+1,0)</f>
        <v>0</v>
      </c>
      <c r="C403" s="9"/>
      <c r="D403" s="18"/>
      <c r="E403" s="18"/>
      <c r="F403" s="18"/>
      <c r="G403" s="9"/>
      <c r="H403" s="9"/>
      <c r="I403" s="18"/>
      <c r="J403" s="18"/>
    </row>
    <row r="404" customFormat="false" ht="12.75" hidden="false" customHeight="true" outlineLevel="0" collapsed="false">
      <c r="B404" s="18" t="n">
        <f aca="false">IF(C404&gt;0,B403+1,0)</f>
        <v>0</v>
      </c>
      <c r="C404" s="9"/>
      <c r="D404" s="18"/>
      <c r="E404" s="18"/>
      <c r="F404" s="18"/>
      <c r="G404" s="9"/>
      <c r="H404" s="9"/>
      <c r="I404" s="18"/>
      <c r="J404" s="18"/>
    </row>
    <row r="405" customFormat="false" ht="12.75" hidden="false" customHeight="true" outlineLevel="0" collapsed="false">
      <c r="C405" s="1"/>
      <c r="G405" s="1"/>
      <c r="H405" s="1"/>
    </row>
    <row r="406" customFormat="false" ht="12.75" hidden="false" customHeight="true" outlineLevel="0" collapsed="false">
      <c r="B406" s="20" t="s">
        <v>201</v>
      </c>
      <c r="C406" s="21" t="s">
        <v>202</v>
      </c>
      <c r="D406" s="22"/>
      <c r="G406" s="1"/>
      <c r="H406" s="1"/>
      <c r="J406" s="1" t="s">
        <v>184</v>
      </c>
    </row>
    <row r="407" customFormat="false" ht="12.75" hidden="false" customHeight="true" outlineLevel="0" collapsed="false">
      <c r="C407" s="1"/>
      <c r="D407" s="3" t="s">
        <v>2</v>
      </c>
      <c r="E407" s="4"/>
      <c r="F407" s="5"/>
      <c r="G407" s="23" t="s">
        <v>3</v>
      </c>
      <c r="H407" s="24"/>
      <c r="I407" s="5"/>
    </row>
    <row r="408" customFormat="false" ht="12.75" hidden="false" customHeight="true" outlineLevel="0" collapsed="false">
      <c r="B408" s="6" t="s">
        <v>187</v>
      </c>
      <c r="C408" s="6" t="s">
        <v>4</v>
      </c>
      <c r="D408" s="6" t="s">
        <v>5</v>
      </c>
      <c r="E408" s="6" t="s">
        <v>188</v>
      </c>
      <c r="F408" s="6" t="s">
        <v>188</v>
      </c>
      <c r="G408" s="6" t="s">
        <v>7</v>
      </c>
      <c r="H408" s="6" t="s">
        <v>8</v>
      </c>
      <c r="I408" s="6" t="s">
        <v>9</v>
      </c>
      <c r="J408" s="6" t="s">
        <v>10</v>
      </c>
    </row>
    <row r="409" customFormat="false" ht="12.75" hidden="false" customHeight="true" outlineLevel="0" collapsed="false">
      <c r="B409" s="8"/>
      <c r="C409" s="7"/>
      <c r="D409" s="8"/>
      <c r="E409" s="7" t="s">
        <v>11</v>
      </c>
      <c r="F409" s="7" t="s">
        <v>12</v>
      </c>
      <c r="G409" s="7" t="s">
        <v>13</v>
      </c>
      <c r="H409" s="7"/>
      <c r="I409" s="8"/>
      <c r="J409" s="7" t="s">
        <v>14</v>
      </c>
    </row>
    <row r="410" customFormat="false" ht="12.75" hidden="false" customHeight="true" outlineLevel="0" collapsed="false">
      <c r="B410" s="18" t="n">
        <f aca="false">IF(C410&gt;0,1,0)</f>
        <v>1</v>
      </c>
      <c r="C410" s="9" t="n">
        <v>75</v>
      </c>
      <c r="D410" s="18" t="str">
        <f aca="false">VLOOKUP($C410,'Data table'!$A$5:$I$248,2,TRUE())</f>
        <v>3 perm</v>
      </c>
      <c r="E410" s="18" t="n">
        <f aca="false">VLOOKUP($C410,'Data table'!$A$5:$I$248,3,TRUE())</f>
        <v>0</v>
      </c>
      <c r="F410" s="18" t="n">
        <f aca="false">VLOOKUP($C410,'Data table'!$A$5:$I$248,4,TRUE())</f>
        <v>0</v>
      </c>
      <c r="G410" s="9" t="str">
        <f aca="false">VLOOKUP($C410,'Data table'!$A$5:$I$248,5,TRUE())</f>
        <v>L45</v>
      </c>
      <c r="H410" s="9" t="str">
        <f aca="false">VLOOKUP($C410,'Data table'!$A$5:$I$248,6,TRUE())</f>
        <v>L</v>
      </c>
      <c r="I410" s="18" t="n">
        <f aca="false">VLOOKUP($C410,'Data table'!$A$5:$I$248,7,TRUE())</f>
        <v>11</v>
      </c>
      <c r="J410" s="18" t="str">
        <f aca="false">VLOOKUP($C410,'Data table'!$A$5:$I$248,8,TRUE())</f>
        <v>Stop between mailroom and shipping doors</v>
      </c>
    </row>
    <row r="411" customFormat="false" ht="12.75" hidden="false" customHeight="true" outlineLevel="0" collapsed="false">
      <c r="B411" s="18" t="n">
        <f aca="false">IF(C411&gt;0,B410+1,0)</f>
        <v>2</v>
      </c>
      <c r="C411" s="9" t="n">
        <v>77</v>
      </c>
      <c r="D411" s="18" t="str">
        <f aca="false">VLOOKUP($C411,'Data table'!$A$5:$I$248,2,TRUE())</f>
        <v>3 perm</v>
      </c>
      <c r="E411" s="18" t="n">
        <f aca="false">VLOOKUP($C411,'Data table'!$A$5:$I$248,3,TRUE())</f>
        <v>0</v>
      </c>
      <c r="F411" s="18" t="n">
        <f aca="false">VLOOKUP($C411,'Data table'!$A$5:$I$248,4,TRUE())</f>
        <v>0</v>
      </c>
      <c r="G411" s="9" t="str">
        <f aca="false">VLOOKUP($C411,'Data table'!$A$5:$I$248,5,TRUE())</f>
        <v>L41</v>
      </c>
      <c r="H411" s="9" t="str">
        <f aca="false">VLOOKUP($C411,'Data table'!$A$5:$I$248,6,TRUE())</f>
        <v>L</v>
      </c>
      <c r="I411" s="18" t="n">
        <f aca="false">VLOOKUP($C411,'Data table'!$A$5:$I$248,7,TRUE())</f>
        <v>10</v>
      </c>
      <c r="J411" s="18" t="str">
        <f aca="false">VLOOKUP($C411,'Data table'!$A$5:$I$248,8,TRUE())</f>
        <v>Harvey 1 @ east elevator</v>
      </c>
    </row>
    <row r="412" customFormat="false" ht="12.75" hidden="false" customHeight="true" outlineLevel="0" collapsed="false">
      <c r="B412" s="18" t="n">
        <f aca="false">IF(C412&gt;0,B411+1,0)</f>
        <v>3</v>
      </c>
      <c r="C412" s="9" t="n">
        <v>1</v>
      </c>
      <c r="D412" s="18" t="str">
        <f aca="false">VLOOKUP($C412,'Data table'!$A$5:$I$248,2,TRUE())</f>
        <v>0 null</v>
      </c>
      <c r="E412" s="18" t="n">
        <f aca="false">VLOOKUP($C412,'Data table'!$A$5:$I$248,3,TRUE())</f>
        <v>1</v>
      </c>
      <c r="F412" s="18" t="n">
        <f aca="false">VLOOKUP($C412,'Data table'!$A$5:$I$248,4,TRUE())</f>
        <v>0</v>
      </c>
      <c r="G412" s="9" t="str">
        <f aca="false">VLOOKUP($C412,'Data table'!$A$5:$I$248,5,TRUE())</f>
        <v>L1</v>
      </c>
      <c r="H412" s="9" t="str">
        <f aca="false">VLOOKUP($C412,'Data table'!$A$5:$I$248,6,TRUE())</f>
        <v>L</v>
      </c>
      <c r="I412" s="18" t="n">
        <f aca="false">VLOOKUP($C412,'Data table'!$A$5:$I$248,7,TRUE())</f>
        <v>3</v>
      </c>
      <c r="J412" s="18" t="str">
        <f aca="false">VLOOKUP($C412,'Data table'!$A$5:$I$248,8,TRUE())</f>
        <v>Bypass C-SE</v>
      </c>
    </row>
    <row r="413" customFormat="false" ht="12.75" hidden="false" customHeight="true" outlineLevel="0" collapsed="false">
      <c r="B413" s="18" t="n">
        <f aca="false">IF(C413&gt;0,B412+1,0)</f>
        <v>4</v>
      </c>
      <c r="C413" s="9" t="n">
        <v>2</v>
      </c>
      <c r="D413" s="18" t="str">
        <f aca="false">VLOOKUP($C413,'Data table'!$A$5:$I$248,2,TRUE())</f>
        <v>0 null</v>
      </c>
      <c r="E413" s="18" t="n">
        <f aca="false">VLOOKUP($C413,'Data table'!$A$5:$I$248,3,TRUE())</f>
        <v>3</v>
      </c>
      <c r="F413" s="18" t="n">
        <f aca="false">VLOOKUP($C413,'Data table'!$A$5:$I$248,4,TRUE())</f>
        <v>30</v>
      </c>
      <c r="G413" s="9" t="str">
        <f aca="false">VLOOKUP($C413,'Data table'!$A$5:$I$248,5,TRUE())</f>
        <v>L2</v>
      </c>
      <c r="H413" s="9" t="str">
        <f aca="false">VLOOKUP($C413,'Data table'!$A$5:$I$248,6,TRUE())</f>
        <v>L</v>
      </c>
      <c r="I413" s="18" t="n">
        <f aca="false">VLOOKUP($C413,'Data table'!$A$5:$I$248,7,TRUE())</f>
        <v>3</v>
      </c>
      <c r="J413" s="18" t="str">
        <f aca="false">VLOOKUP($C413,'Data table'!$A$5:$I$248,8,TRUE())</f>
        <v>Bypass C-NE</v>
      </c>
    </row>
    <row r="414" customFormat="false" ht="12.75" hidden="false" customHeight="true" outlineLevel="0" collapsed="false">
      <c r="B414" s="18" t="n">
        <f aca="false">IF(C414&gt;0,B413+1,0)</f>
        <v>5</v>
      </c>
      <c r="C414" s="9" t="n">
        <v>339</v>
      </c>
      <c r="D414" s="18" t="str">
        <f aca="false">VLOOKUP($C414,'Data table'!$A$5:$I$248,2,TRUE())</f>
        <v>1 temp</v>
      </c>
      <c r="E414" s="18" t="n">
        <f aca="false">VLOOKUP($C414,'Data table'!$A$5:$I$248,3,TRUE())</f>
        <v>0</v>
      </c>
      <c r="F414" s="18" t="n">
        <f aca="false">VLOOKUP($C414,'Data table'!$A$5:$I$248,4,TRUE())</f>
        <v>0</v>
      </c>
      <c r="G414" s="9" t="str">
        <f aca="false">VLOOKUP($C414,'Data table'!$A$5:$I$248,5,TRUE())</f>
        <v>L2</v>
      </c>
      <c r="H414" s="9" t="str">
        <f aca="false">VLOOKUP($C414,'Data table'!$A$5:$I$248,6,TRUE())</f>
        <v>L</v>
      </c>
      <c r="I414" s="18" t="n">
        <f aca="false">VLOOKUP($C414,'Data table'!$A$5:$I$248,7,TRUE())</f>
        <v>46.5</v>
      </c>
      <c r="J414" s="18" t="str">
        <f aca="false">VLOOKUP($C414,'Data table'!$A$5:$I$248,8,TRUE())</f>
        <v>C-SE - in atrium outside C-NE 2nd doorway</v>
      </c>
    </row>
    <row r="415" customFormat="false" ht="12.75" hidden="false" customHeight="true" outlineLevel="0" collapsed="false">
      <c r="B415" s="18" t="n">
        <f aca="false">IF(C415&gt;0,B414+1,0)</f>
        <v>6</v>
      </c>
      <c r="C415" s="9" t="n">
        <v>340</v>
      </c>
      <c r="D415" s="18" t="str">
        <f aca="false">VLOOKUP($C415,'Data table'!$A$5:$I$248,2,TRUE())</f>
        <v>1 temp</v>
      </c>
      <c r="E415" s="18" t="n">
        <f aca="false">VLOOKUP($C415,'Data table'!$A$5:$I$248,3,TRUE())</f>
        <v>1</v>
      </c>
      <c r="F415" s="18" t="n">
        <f aca="false">VLOOKUP($C415,'Data table'!$A$5:$I$248,4,TRUE())</f>
        <v>0</v>
      </c>
      <c r="G415" s="9" t="str">
        <f aca="false">VLOOKUP($C415,'Data table'!$A$5:$I$248,5,TRUE())</f>
        <v>L2</v>
      </c>
      <c r="H415" s="9" t="str">
        <f aca="false">VLOOKUP($C415,'Data table'!$A$5:$I$248,6,TRUE())</f>
        <v>L</v>
      </c>
      <c r="I415" s="18" t="n">
        <f aca="false">VLOOKUP($C415,'Data table'!$A$5:$I$248,7,TRUE())</f>
        <v>80</v>
      </c>
      <c r="J415" s="18" t="str">
        <f aca="false">VLOOKUP($C415,'Data table'!$A$5:$I$248,8,TRUE())</f>
        <v>Outside Meadowvale Room</v>
      </c>
    </row>
    <row r="416" customFormat="false" ht="12.75" hidden="false" customHeight="true" outlineLevel="0" collapsed="false">
      <c r="B416" s="18" t="n">
        <f aca="false">IF(C416&gt;0,B415+1,0)</f>
        <v>7</v>
      </c>
      <c r="C416" s="9" t="n">
        <v>3</v>
      </c>
      <c r="D416" s="18" t="str">
        <f aca="false">VLOOKUP($C416,'Data table'!$A$5:$I$248,2,TRUE())</f>
        <v>3 perm</v>
      </c>
      <c r="E416" s="18" t="n">
        <f aca="false">VLOOKUP($C416,'Data table'!$A$5:$I$248,3,TRUE())</f>
        <v>0</v>
      </c>
      <c r="F416" s="18" t="n">
        <f aca="false">VLOOKUP($C416,'Data table'!$A$5:$I$248,4,TRUE())</f>
        <v>0</v>
      </c>
      <c r="G416" s="9" t="str">
        <f aca="false">VLOOKUP($C416,'Data table'!$A$5:$I$248,5,TRUE())</f>
        <v>L3</v>
      </c>
      <c r="H416" s="9" t="str">
        <f aca="false">VLOOKUP($C416,'Data table'!$A$5:$I$248,6,TRUE())</f>
        <v>L</v>
      </c>
      <c r="I416" s="18" t="n">
        <f aca="false">VLOOKUP($C416,'Data table'!$A$5:$I$248,7,TRUE())</f>
        <v>25</v>
      </c>
      <c r="J416" s="18" t="str">
        <f aca="false">VLOOKUP($C416,'Data table'!$A$5:$I$248,8,TRUE())</f>
        <v>Bypass C-SW (computer room perm stop)</v>
      </c>
    </row>
    <row r="417" customFormat="false" ht="12.75" hidden="false" customHeight="true" outlineLevel="0" collapsed="false">
      <c r="B417" s="18" t="n">
        <f aca="false">IF(C417&gt;0,B416+1,0)</f>
        <v>8</v>
      </c>
      <c r="C417" s="9" t="n">
        <v>419</v>
      </c>
      <c r="D417" s="18" t="str">
        <f aca="false">VLOOKUP($C417,'Data table'!$A$5:$I$248,2,TRUE())</f>
        <v>1 temp</v>
      </c>
      <c r="E417" s="18" t="n">
        <f aca="false">VLOOKUP($C417,'Data table'!$A$5:$I$248,3,TRUE())</f>
        <v>1</v>
      </c>
      <c r="F417" s="18" t="n">
        <f aca="false">VLOOKUP($C417,'Data table'!$A$5:$I$248,4,TRUE())</f>
        <v>0</v>
      </c>
      <c r="G417" s="9" t="str">
        <f aca="false">VLOOKUP($C417,'Data table'!$A$5:$I$248,5,TRUE())</f>
        <v>L14</v>
      </c>
      <c r="H417" s="9" t="str">
        <f aca="false">VLOOKUP($C417,'Data table'!$A$5:$I$248,6,TRUE())</f>
        <v>L</v>
      </c>
      <c r="I417" s="18" t="n">
        <f aca="false">VLOOKUP($C417,'Data table'!$A$5:$I$248,7,TRUE())</f>
        <v>37</v>
      </c>
      <c r="J417" s="18" t="str">
        <f aca="false">VLOOKUP($C417,'Data table'!$A$5:$I$248,8,TRUE())</f>
        <v>Ground floor reception</v>
      </c>
    </row>
    <row r="418" customFormat="false" ht="12.75" hidden="false" customHeight="true" outlineLevel="0" collapsed="false">
      <c r="B418" s="18" t="n">
        <f aca="false">IF(C418&gt;0,B417+1,0)</f>
        <v>9</v>
      </c>
      <c r="C418" s="9" t="n">
        <v>12</v>
      </c>
      <c r="D418" s="18" t="str">
        <f aca="false">VLOOKUP($C418,'Data table'!$A$5:$I$248,2,TRUE())</f>
        <v>0 null</v>
      </c>
      <c r="E418" s="18" t="n">
        <f aca="false">VLOOKUP($C418,'Data table'!$A$5:$I$248,3,TRUE())</f>
        <v>0</v>
      </c>
      <c r="F418" s="18" t="n">
        <f aca="false">VLOOKUP($C418,'Data table'!$A$5:$I$248,4,TRUE())</f>
        <v>0</v>
      </c>
      <c r="G418" s="9" t="str">
        <f aca="false">VLOOKUP($C418,'Data table'!$A$5:$I$248,5,TRUE())</f>
        <v>L12</v>
      </c>
      <c r="H418" s="9" t="str">
        <f aca="false">VLOOKUP($C418,'Data table'!$A$5:$I$248,6,TRUE())</f>
        <v>R</v>
      </c>
      <c r="I418" s="18" t="n">
        <f aca="false">VLOOKUP($C418,'Data table'!$A$5:$I$248,7,TRUE())</f>
        <v>3</v>
      </c>
      <c r="J418" s="18" t="str">
        <f aca="false">VLOOKUP($C418,'Data table'!$A$5:$I$248,8,TRUE())</f>
        <v>Bypass G-SE</v>
      </c>
    </row>
    <row r="419" customFormat="false" ht="12.75" hidden="false" customHeight="true" outlineLevel="0" collapsed="false">
      <c r="B419" s="18" t="n">
        <f aca="false">IF(C419&gt;0,B418+1,0)</f>
        <v>10</v>
      </c>
      <c r="C419" s="9" t="n">
        <v>13</v>
      </c>
      <c r="D419" s="18" t="str">
        <f aca="false">VLOOKUP($C419,'Data table'!$A$5:$I$248,2,TRUE())</f>
        <v>0 null</v>
      </c>
      <c r="E419" s="18" t="n">
        <f aca="false">VLOOKUP($C419,'Data table'!$A$5:$I$248,3,TRUE())</f>
        <v>0</v>
      </c>
      <c r="F419" s="18" t="n">
        <f aca="false">VLOOKUP($C419,'Data table'!$A$5:$I$248,4,TRUE())</f>
        <v>0</v>
      </c>
      <c r="G419" s="9" t="str">
        <f aca="false">VLOOKUP($C419,'Data table'!$A$5:$I$248,5,TRUE())</f>
        <v>L13</v>
      </c>
      <c r="H419" s="9" t="str">
        <f aca="false">VLOOKUP($C419,'Data table'!$A$5:$I$248,6,TRUE())</f>
        <v>L</v>
      </c>
      <c r="I419" s="18" t="n">
        <f aca="false">VLOOKUP($C419,'Data table'!$A$5:$I$248,7,TRUE())</f>
        <v>3</v>
      </c>
      <c r="J419" s="18" t="str">
        <f aca="false">VLOOKUP($C419,'Data table'!$A$5:$I$248,8,TRUE())</f>
        <v>Bypass G-NE</v>
      </c>
    </row>
    <row r="420" customFormat="false" ht="12.75" hidden="false" customHeight="true" outlineLevel="0" collapsed="false">
      <c r="B420" s="18" t="n">
        <f aca="false">IF(C420&gt;0,B419+1,0)</f>
        <v>11</v>
      </c>
      <c r="C420" s="9" t="n">
        <v>420</v>
      </c>
      <c r="D420" s="18" t="str">
        <f aca="false">VLOOKUP($C420,'Data table'!$A$5:$I$248,2,TRUE())</f>
        <v>1 temp</v>
      </c>
      <c r="E420" s="18" t="n">
        <f aca="false">VLOOKUP($C420,'Data table'!$A$5:$I$248,3,TRUE())</f>
        <v>1</v>
      </c>
      <c r="F420" s="18" t="n">
        <f aca="false">VLOOKUP($C420,'Data table'!$A$5:$I$248,4,TRUE())</f>
        <v>0</v>
      </c>
      <c r="G420" s="9" t="str">
        <f aca="false">VLOOKUP($C420,'Data table'!$A$5:$I$248,5,TRUE())</f>
        <v>L10</v>
      </c>
      <c r="H420" s="9" t="str">
        <f aca="false">VLOOKUP($C420,'Data table'!$A$5:$I$248,6,TRUE())</f>
        <v>R</v>
      </c>
      <c r="I420" s="18" t="n">
        <f aca="false">VLOOKUP($C420,'Data table'!$A$5:$I$248,7,TRUE())</f>
        <v>35</v>
      </c>
      <c r="J420" s="18" t="str">
        <f aca="false">VLOOKUP($C420,'Data table'!$A$5:$I$248,8,TRUE())</f>
        <v>Bypass G-NW and stop before crossing doors</v>
      </c>
    </row>
    <row r="421" customFormat="false" ht="12.75" hidden="false" customHeight="true" outlineLevel="0" collapsed="false">
      <c r="B421" s="18" t="n">
        <f aca="false">IF(C421&gt;0,B420+1,0)</f>
        <v>12</v>
      </c>
      <c r="C421" s="9" t="n">
        <v>70</v>
      </c>
      <c r="D421" s="18" t="str">
        <f aca="false">VLOOKUP($C421,'Data table'!$A$5:$I$248,2,TRUE())</f>
        <v>1 temp</v>
      </c>
      <c r="E421" s="18" t="n">
        <f aca="false">VLOOKUP($C421,'Data table'!$A$5:$I$248,3,TRUE())</f>
        <v>0</v>
      </c>
      <c r="F421" s="18" t="n">
        <f aca="false">VLOOKUP($C421,'Data table'!$A$5:$I$248,4,TRUE())</f>
        <v>0</v>
      </c>
      <c r="G421" s="9" t="str">
        <f aca="false">VLOOKUP($C421,'Data table'!$A$5:$I$248,5,TRUE())</f>
        <v>L42</v>
      </c>
      <c r="H421" s="9" t="str">
        <f aca="false">VLOOKUP($C421,'Data table'!$A$5:$I$248,6,TRUE())</f>
        <v>L</v>
      </c>
      <c r="I421" s="18" t="n">
        <f aca="false">VLOOKUP($C421,'Data table'!$A$5:$I$248,7,TRUE())</f>
        <v>55</v>
      </c>
      <c r="J421" s="18" t="str">
        <f aca="false">VLOOKUP($C421,'Data table'!$A$5:$I$248,8,TRUE())</f>
        <v>Stop for facilities management on return trip</v>
      </c>
    </row>
    <row r="422" customFormat="false" ht="12.75" hidden="false" customHeight="true" outlineLevel="0" collapsed="false">
      <c r="B422" s="18" t="n">
        <f aca="false">IF(C422&gt;0,B421+1,0)</f>
        <v>13</v>
      </c>
      <c r="C422" s="9" t="n">
        <v>79</v>
      </c>
      <c r="D422" s="18" t="str">
        <f aca="false">VLOOKUP($C422,'Data table'!$A$5:$I$248,2,TRUE())</f>
        <v>3 perm</v>
      </c>
      <c r="E422" s="18" t="n">
        <f aca="false">VLOOKUP($C422,'Data table'!$A$5:$I$248,3,TRUE())</f>
        <v>0</v>
      </c>
      <c r="F422" s="18" t="n">
        <f aca="false">VLOOKUP($C422,'Data table'!$A$5:$I$248,4,TRUE())</f>
        <v>0</v>
      </c>
      <c r="G422" s="9" t="str">
        <f aca="false">VLOOKUP($C422,'Data table'!$A$5:$I$248,5,TRUE())</f>
        <v>L43</v>
      </c>
      <c r="H422" s="9" t="str">
        <f aca="false">VLOOKUP($C422,'Data table'!$A$5:$I$248,6,TRUE())</f>
        <v>L</v>
      </c>
      <c r="I422" s="18" t="n">
        <f aca="false">VLOOKUP($C422,'Data table'!$A$5:$I$248,7,TRUE())</f>
        <v>40</v>
      </c>
      <c r="J422" s="18" t="str">
        <f aca="false">VLOOKUP($C422,'Data table'!$A$5:$I$248,8,TRUE())</f>
        <v>Stop outside shipping doors on return</v>
      </c>
    </row>
    <row r="423" customFormat="false" ht="12.75" hidden="false" customHeight="true" outlineLevel="0" collapsed="false">
      <c r="B423" s="18" t="n">
        <f aca="false">IF(C423&gt;0,B422+1,0)</f>
        <v>14</v>
      </c>
      <c r="C423" s="9" t="n">
        <v>71</v>
      </c>
      <c r="D423" s="18" t="str">
        <f aca="false">VLOOKUP($C423,'Data table'!$A$5:$I$248,2,TRUE())</f>
        <v>3 perm</v>
      </c>
      <c r="E423" s="18" t="n">
        <f aca="false">VLOOKUP($C423,'Data table'!$A$5:$I$248,3,TRUE())</f>
        <v>0</v>
      </c>
      <c r="F423" s="18" t="n">
        <f aca="false">VLOOKUP($C423,'Data table'!$A$5:$I$248,4,TRUE())</f>
        <v>0</v>
      </c>
      <c r="G423" s="9" t="str">
        <f aca="false">VLOOKUP($C423,'Data table'!$A$5:$I$248,5,TRUE())</f>
        <v>L40</v>
      </c>
      <c r="H423" s="9" t="str">
        <f aca="false">VLOOKUP($C423,'Data table'!$A$5:$I$248,6,TRUE())</f>
        <v>R</v>
      </c>
      <c r="I423" s="18" t="n">
        <f aca="false">VLOOKUP($C423,'Data table'!$A$5:$I$248,7,TRUE())</f>
        <v>2</v>
      </c>
      <c r="J423" s="18" t="str">
        <f aca="false">VLOOKUP($C423,'Data table'!$A$5:$I$248,8,TRUE())</f>
        <v>Entering mailroom split right</v>
      </c>
    </row>
    <row r="424" customFormat="false" ht="12.75" hidden="false" customHeight="true" outlineLevel="0" collapsed="false">
      <c r="B424" s="18" t="n">
        <f aca="false">IF(C424&gt;0,B423+1,0)</f>
        <v>15</v>
      </c>
      <c r="C424" s="9" t="n">
        <v>73</v>
      </c>
      <c r="D424" s="18" t="str">
        <f aca="false">VLOOKUP($C424,'Data table'!$A$5:$I$248,2,TRUE())</f>
        <v>3 perm</v>
      </c>
      <c r="E424" s="18" t="n">
        <f aca="false">VLOOKUP($C424,'Data table'!$A$5:$I$248,3,TRUE())</f>
        <v>0</v>
      </c>
      <c r="F424" s="18" t="n">
        <f aca="false">VLOOKUP($C424,'Data table'!$A$5:$I$248,4,TRUE())</f>
        <v>0</v>
      </c>
      <c r="G424" s="9" t="str">
        <f aca="false">VLOOKUP($C424,'Data table'!$A$5:$I$248,5,TRUE())</f>
        <v>L40</v>
      </c>
      <c r="H424" s="9" t="str">
        <f aca="false">VLOOKUP($C424,'Data table'!$A$5:$I$248,6,TRUE())</f>
        <v>R</v>
      </c>
      <c r="I424" s="18" t="n">
        <f aca="false">VLOOKUP($C424,'Data table'!$A$5:$I$248,7,TRUE())</f>
        <v>21</v>
      </c>
      <c r="J424" s="18" t="str">
        <f aca="false">VLOOKUP($C424,'Data table'!$A$5:$I$248,8,TRUE())</f>
        <v>Stop beside sort table in mailroom</v>
      </c>
    </row>
    <row r="425" customFormat="false" ht="12.75" hidden="false" customHeight="true" outlineLevel="0" collapsed="false">
      <c r="B425" s="18" t="n">
        <f aca="false">IF(C425&gt;0,B424+1,0)</f>
        <v>0</v>
      </c>
      <c r="C425" s="9"/>
      <c r="D425" s="18"/>
      <c r="E425" s="18"/>
      <c r="F425" s="18"/>
      <c r="G425" s="9"/>
      <c r="H425" s="9"/>
      <c r="I425" s="18"/>
      <c r="J425" s="18"/>
    </row>
    <row r="426" customFormat="false" ht="12.75" hidden="false" customHeight="true" outlineLevel="0" collapsed="false">
      <c r="C426" s="1"/>
      <c r="G426" s="1"/>
      <c r="H426" s="1"/>
    </row>
    <row r="427" customFormat="false" ht="12.75" hidden="false" customHeight="true" outlineLevel="0" collapsed="false">
      <c r="C427" s="1"/>
      <c r="G427" s="1"/>
      <c r="H427" s="1"/>
    </row>
    <row r="428" customFormat="false" ht="12.75" hidden="false" customHeight="true" outlineLevel="0" collapsed="false">
      <c r="B428" s="20" t="s">
        <v>203</v>
      </c>
      <c r="C428" s="21" t="s">
        <v>204</v>
      </c>
      <c r="D428" s="22"/>
      <c r="G428" s="1"/>
      <c r="H428" s="1"/>
      <c r="J428" s="1" t="s">
        <v>184</v>
      </c>
    </row>
    <row r="429" customFormat="false" ht="12.75" hidden="false" customHeight="true" outlineLevel="0" collapsed="false">
      <c r="C429" s="1"/>
      <c r="D429" s="3" t="s">
        <v>2</v>
      </c>
      <c r="E429" s="4"/>
      <c r="F429" s="5"/>
      <c r="G429" s="23" t="s">
        <v>3</v>
      </c>
      <c r="H429" s="24"/>
      <c r="I429" s="5"/>
    </row>
    <row r="430" customFormat="false" ht="12.75" hidden="false" customHeight="true" outlineLevel="0" collapsed="false">
      <c r="B430" s="6" t="s">
        <v>187</v>
      </c>
      <c r="C430" s="6" t="s">
        <v>4</v>
      </c>
      <c r="D430" s="6" t="s">
        <v>5</v>
      </c>
      <c r="E430" s="6" t="s">
        <v>188</v>
      </c>
      <c r="F430" s="6" t="s">
        <v>188</v>
      </c>
      <c r="G430" s="6" t="s">
        <v>7</v>
      </c>
      <c r="H430" s="6" t="s">
        <v>8</v>
      </c>
      <c r="I430" s="6" t="s">
        <v>9</v>
      </c>
      <c r="J430" s="6" t="s">
        <v>10</v>
      </c>
    </row>
    <row r="431" customFormat="false" ht="12.75" hidden="false" customHeight="true" outlineLevel="0" collapsed="false">
      <c r="B431" s="8"/>
      <c r="C431" s="7"/>
      <c r="D431" s="8"/>
      <c r="E431" s="7" t="s">
        <v>11</v>
      </c>
      <c r="F431" s="7" t="s">
        <v>12</v>
      </c>
      <c r="G431" s="7" t="s">
        <v>13</v>
      </c>
      <c r="H431" s="7"/>
      <c r="I431" s="8"/>
      <c r="J431" s="7" t="s">
        <v>14</v>
      </c>
    </row>
    <row r="432" customFormat="false" ht="12.75" hidden="false" customHeight="true" outlineLevel="0" collapsed="false">
      <c r="B432" s="18" t="n">
        <f aca="false">IF(C432&gt;0,1,0)</f>
        <v>1</v>
      </c>
      <c r="C432" s="7" t="n">
        <v>75</v>
      </c>
      <c r="D432" s="18" t="str">
        <f aca="false">VLOOKUP($C432,'Data table'!$A$5:$I$248,2,TRUE())</f>
        <v>3 perm</v>
      </c>
      <c r="E432" s="18" t="n">
        <f aca="false">VLOOKUP($C432,'Data table'!$A$5:$I$248,3,TRUE())</f>
        <v>0</v>
      </c>
      <c r="F432" s="18" t="n">
        <f aca="false">VLOOKUP($C432,'Data table'!$A$5:$I$248,4,TRUE())</f>
        <v>0</v>
      </c>
      <c r="G432" s="9" t="str">
        <f aca="false">VLOOKUP($C432,'Data table'!$A$5:$I$248,5,TRUE())</f>
        <v>L45</v>
      </c>
      <c r="H432" s="9" t="str">
        <f aca="false">VLOOKUP($C432,'Data table'!$A$5:$I$248,6,TRUE())</f>
        <v>L</v>
      </c>
      <c r="I432" s="18" t="n">
        <f aca="false">VLOOKUP($C432,'Data table'!$A$5:$I$248,7,TRUE())</f>
        <v>11</v>
      </c>
      <c r="J432" s="18" t="str">
        <f aca="false">VLOOKUP($C432,'Data table'!$A$5:$I$248,8,TRUE())</f>
        <v>Stop between mailroom and shipping doors</v>
      </c>
    </row>
    <row r="433" customFormat="false" ht="12.75" hidden="false" customHeight="true" outlineLevel="0" collapsed="false">
      <c r="B433" s="18" t="n">
        <f aca="false">IF(C433&gt;0,B432+1,0)</f>
        <v>2</v>
      </c>
      <c r="C433" s="7" t="n">
        <v>81</v>
      </c>
      <c r="D433" s="18" t="str">
        <f aca="false">VLOOKUP($C433,'Data table'!$A$5:$I$248,2,TRUE())</f>
        <v>1 temp</v>
      </c>
      <c r="E433" s="18" t="n">
        <f aca="false">VLOOKUP($C433,'Data table'!$A$5:$I$248,3,TRUE())</f>
        <v>0</v>
      </c>
      <c r="F433" s="18" t="n">
        <f aca="false">VLOOKUP($C433,'Data table'!$A$5:$I$248,4,TRUE())</f>
        <v>0</v>
      </c>
      <c r="G433" s="9" t="str">
        <f aca="false">VLOOKUP($C433,'Data table'!$A$5:$I$248,5,TRUE())</f>
        <v>L45</v>
      </c>
      <c r="H433" s="9" t="str">
        <f aca="false">VLOOKUP($C433,'Data table'!$A$5:$I$248,6,TRUE())</f>
        <v>L</v>
      </c>
      <c r="I433" s="18" t="n">
        <f aca="false">VLOOKUP($C433,'Data table'!$A$5:$I$248,7,TRUE())</f>
        <v>193</v>
      </c>
      <c r="J433" s="18" t="str">
        <f aca="false">VLOOKUP($C433,'Data table'!$A$5:$I$248,8,TRUE())</f>
        <v>Stop in basement for card services</v>
      </c>
    </row>
    <row r="434" customFormat="false" ht="12.75" hidden="false" customHeight="true" outlineLevel="0" collapsed="false">
      <c r="B434" s="18" t="n">
        <f aca="false">IF(C434&gt;0,B433+1,0)</f>
        <v>3</v>
      </c>
      <c r="C434" s="7" t="n">
        <v>77</v>
      </c>
      <c r="D434" s="18" t="str">
        <f aca="false">VLOOKUP($C434,'Data table'!$A$5:$I$248,2,TRUE())</f>
        <v>3 perm</v>
      </c>
      <c r="E434" s="18" t="n">
        <f aca="false">VLOOKUP($C434,'Data table'!$A$5:$I$248,3,TRUE())</f>
        <v>0</v>
      </c>
      <c r="F434" s="18" t="n">
        <f aca="false">VLOOKUP($C434,'Data table'!$A$5:$I$248,4,TRUE())</f>
        <v>0</v>
      </c>
      <c r="G434" s="9" t="str">
        <f aca="false">VLOOKUP($C434,'Data table'!$A$5:$I$248,5,TRUE())</f>
        <v>L41</v>
      </c>
      <c r="H434" s="9" t="str">
        <f aca="false">VLOOKUP($C434,'Data table'!$A$5:$I$248,6,TRUE())</f>
        <v>L</v>
      </c>
      <c r="I434" s="18" t="n">
        <f aca="false">VLOOKUP($C434,'Data table'!$A$5:$I$248,7,TRUE())</f>
        <v>10</v>
      </c>
      <c r="J434" s="18" t="str">
        <f aca="false">VLOOKUP($C434,'Data table'!$A$5:$I$248,8,TRUE())</f>
        <v>Harvey 1 @ east elevator</v>
      </c>
    </row>
    <row r="435" customFormat="false" ht="12.75" hidden="false" customHeight="true" outlineLevel="0" collapsed="false">
      <c r="B435" s="18" t="n">
        <f aca="false">IF(C435&gt;0,B434+1,0)</f>
        <v>4</v>
      </c>
      <c r="C435" s="9" t="n">
        <v>101</v>
      </c>
      <c r="D435" s="18" t="str">
        <f aca="false">VLOOKUP($C435,'Data table'!$A$5:$I$248,2,TRUE())</f>
        <v>0 null</v>
      </c>
      <c r="E435" s="18" t="n">
        <f aca="false">VLOOKUP($C435,'Data table'!$A$5:$I$248,3,TRUE())</f>
        <v>0</v>
      </c>
      <c r="F435" s="18" t="n">
        <f aca="false">VLOOKUP($C435,'Data table'!$A$5:$I$248,4,TRUE())</f>
        <v>0</v>
      </c>
      <c r="G435" s="9" t="str">
        <f aca="false">VLOOKUP($C435,'Data table'!$A$5:$I$248,5,TRUE())</f>
        <v>L1</v>
      </c>
      <c r="H435" s="9" t="str">
        <f aca="false">VLOOKUP($C435,'Data table'!$A$5:$I$248,6,TRUE())</f>
        <v>R</v>
      </c>
      <c r="I435" s="18" t="n">
        <f aca="false">VLOOKUP($C435,'Data table'!$A$5:$I$248,7,TRUE())</f>
        <v>3</v>
      </c>
      <c r="J435" s="18" t="str">
        <f aca="false">VLOOKUP($C435,'Data table'!$A$5:$I$248,8,TRUE())</f>
        <v>Enter C-SE</v>
      </c>
    </row>
    <row r="436" customFormat="false" ht="12.75" hidden="false" customHeight="true" outlineLevel="0" collapsed="false">
      <c r="B436" s="18" t="n">
        <f aca="false">IF(C436&gt;0,B435+1,0)</f>
        <v>5</v>
      </c>
      <c r="C436" s="9" t="n">
        <v>302</v>
      </c>
      <c r="D436" s="18" t="str">
        <f aca="false">VLOOKUP($C436,'Data table'!$A$5:$I$248,2,TRUE())</f>
        <v>1 temp</v>
      </c>
      <c r="E436" s="18" t="n">
        <f aca="false">VLOOKUP($C436,'Data table'!$A$5:$I$248,3,TRUE())</f>
        <v>0</v>
      </c>
      <c r="F436" s="18" t="n">
        <f aca="false">VLOOKUP($C436,'Data table'!$A$5:$I$248,4,TRUE())</f>
        <v>0</v>
      </c>
      <c r="G436" s="9" t="str">
        <f aca="false">VLOOKUP($C436,'Data table'!$A$5:$I$248,5,TRUE())</f>
        <v>L4</v>
      </c>
      <c r="H436" s="9" t="str">
        <f aca="false">VLOOKUP($C436,'Data table'!$A$5:$I$248,6,TRUE())</f>
        <v>R</v>
      </c>
      <c r="I436" s="18" t="n">
        <f aca="false">VLOOKUP($C436,'Data table'!$A$5:$I$248,7,TRUE())</f>
        <v>80</v>
      </c>
      <c r="J436" s="18" t="str">
        <f aca="false">VLOOKUP($C436,'Data table'!$A$5:$I$248,8,TRUE())</f>
        <v>C-SE - back corner - deniz yurderi</v>
      </c>
    </row>
    <row r="437" customFormat="false" ht="12.75" hidden="false" customHeight="true" outlineLevel="0" collapsed="false">
      <c r="B437" s="18" t="n">
        <f aca="false">IF(C437&gt;0,B436+1,0)</f>
        <v>6</v>
      </c>
      <c r="C437" s="9" t="n">
        <v>304</v>
      </c>
      <c r="D437" s="18" t="str">
        <f aca="false">VLOOKUP($C437,'Data table'!$A$5:$I$248,2,TRUE())</f>
        <v>1 temp</v>
      </c>
      <c r="E437" s="18" t="n">
        <f aca="false">VLOOKUP($C437,'Data table'!$A$5:$I$248,3,TRUE())</f>
        <v>0</v>
      </c>
      <c r="F437" s="18" t="n">
        <f aca="false">VLOOKUP($C437,'Data table'!$A$5:$I$248,4,TRUE())</f>
        <v>30</v>
      </c>
      <c r="G437" s="9" t="str">
        <f aca="false">VLOOKUP($C437,'Data table'!$A$5:$I$248,5,TRUE())</f>
        <v>L4</v>
      </c>
      <c r="H437" s="9" t="str">
        <f aca="false">VLOOKUP($C437,'Data table'!$A$5:$I$248,6,TRUE())</f>
        <v>R</v>
      </c>
      <c r="I437" s="18" t="n">
        <f aca="false">VLOOKUP($C437,'Data table'!$A$5:$I$248,7,TRUE())</f>
        <v>154</v>
      </c>
      <c r="J437" s="18" t="str">
        <f aca="false">VLOOKUP($C437,'Data table'!$A$5:$I$248,8,TRUE())</f>
        <v>C-SEhalf way along back windows - jackie</v>
      </c>
    </row>
    <row r="438" customFormat="false" ht="12.75" hidden="false" customHeight="true" outlineLevel="0" collapsed="false">
      <c r="B438" s="18" t="n">
        <f aca="false">IF(C438&gt;0,B437+1,0)</f>
        <v>7</v>
      </c>
      <c r="C438" s="9" t="n">
        <v>305</v>
      </c>
      <c r="D438" s="18" t="str">
        <f aca="false">VLOOKUP($C438,'Data table'!$A$5:$I$248,2,TRUE())</f>
        <v>1 temp</v>
      </c>
      <c r="E438" s="18" t="n">
        <f aca="false">VLOOKUP($C438,'Data table'!$A$5:$I$248,3,TRUE())</f>
        <v>0</v>
      </c>
      <c r="F438" s="18" t="n">
        <f aca="false">VLOOKUP($C438,'Data table'!$A$5:$I$248,4,TRUE())</f>
        <v>30</v>
      </c>
      <c r="G438" s="9" t="str">
        <f aca="false">VLOOKUP($C438,'Data table'!$A$5:$I$248,5,TRUE())</f>
        <v>L4</v>
      </c>
      <c r="H438" s="9" t="str">
        <f aca="false">VLOOKUP($C438,'Data table'!$A$5:$I$248,6,TRUE())</f>
        <v>R</v>
      </c>
      <c r="I438" s="18" t="n">
        <f aca="false">VLOOKUP($C438,'Data table'!$A$5:$I$248,7,TRUE())</f>
        <v>210</v>
      </c>
      <c r="J438" s="18" t="str">
        <f aca="false">VLOOKUP($C438,'Data table'!$A$5:$I$248,8,TRUE())</f>
        <v>C-SE - far back corner - stephanie kawiecki</v>
      </c>
    </row>
    <row r="439" customFormat="false" ht="12.75" hidden="false" customHeight="true" outlineLevel="0" collapsed="false">
      <c r="B439" s="18" t="n">
        <f aca="false">IF(C439&gt;0,B438+1,0)</f>
        <v>8</v>
      </c>
      <c r="C439" s="9" t="n">
        <v>306</v>
      </c>
      <c r="D439" s="18" t="str">
        <f aca="false">VLOOKUP($C439,'Data table'!$A$5:$I$248,2,TRUE())</f>
        <v>1 temp</v>
      </c>
      <c r="E439" s="18" t="n">
        <f aca="false">VLOOKUP($C439,'Data table'!$A$5:$I$248,3,TRUE())</f>
        <v>0</v>
      </c>
      <c r="F439" s="18" t="n">
        <f aca="false">VLOOKUP($C439,'Data table'!$A$5:$I$248,4,TRUE())</f>
        <v>30</v>
      </c>
      <c r="G439" s="9" t="str">
        <f aca="false">VLOOKUP($C439,'Data table'!$A$5:$I$248,5,TRUE())</f>
        <v>L4</v>
      </c>
      <c r="H439" s="9" t="str">
        <f aca="false">VLOOKUP($C439,'Data table'!$A$5:$I$248,6,TRUE())</f>
        <v>R</v>
      </c>
      <c r="I439" s="18" t="n">
        <f aca="false">VLOOKUP($C439,'Data table'!$A$5:$I$248,7,TRUE())</f>
        <v>283</v>
      </c>
      <c r="J439" s="18" t="str">
        <f aca="false">VLOOKUP($C439,'Data table'!$A$5:$I$248,8,TRUE())</f>
        <v>C-SE - far front corner - palma pallante</v>
      </c>
    </row>
    <row r="440" customFormat="false" ht="12.75" hidden="false" customHeight="true" outlineLevel="0" collapsed="false">
      <c r="B440" s="18" t="n">
        <f aca="false">IF(C440&gt;0,B439+1,0)</f>
        <v>9</v>
      </c>
      <c r="C440" s="9" t="n">
        <v>308</v>
      </c>
      <c r="D440" s="18" t="str">
        <f aca="false">VLOOKUP($C440,'Data table'!$A$5:$I$248,2,TRUE())</f>
        <v>1 temp</v>
      </c>
      <c r="E440" s="18" t="n">
        <f aca="false">VLOOKUP($C440,'Data table'!$A$5:$I$248,3,TRUE())</f>
        <v>0</v>
      </c>
      <c r="F440" s="18" t="n">
        <f aca="false">VLOOKUP($C440,'Data table'!$A$5:$I$248,4,TRUE())</f>
        <v>30</v>
      </c>
      <c r="G440" s="9" t="str">
        <f aca="false">VLOOKUP($C440,'Data table'!$A$5:$I$248,5,TRUE())</f>
        <v>L4</v>
      </c>
      <c r="H440" s="9" t="str">
        <f aca="false">VLOOKUP($C440,'Data table'!$A$5:$I$248,6,TRUE())</f>
        <v>R</v>
      </c>
      <c r="I440" s="18" t="n">
        <f aca="false">VLOOKUP($C440,'Data table'!$A$5:$I$248,7,TRUE())</f>
        <v>319</v>
      </c>
      <c r="J440" s="18" t="str">
        <f aca="false">VLOOKUP($C440,'Data table'!$A$5:$I$248,8,TRUE())</f>
        <v>C-SE - half way back along front</v>
      </c>
    </row>
    <row r="441" customFormat="false" ht="12.75" hidden="false" customHeight="true" outlineLevel="0" collapsed="false">
      <c r="B441" s="18" t="n">
        <f aca="false">IF(C441&gt;0,B440+1,0)</f>
        <v>10</v>
      </c>
      <c r="C441" s="9" t="n">
        <v>307</v>
      </c>
      <c r="D441" s="18" t="str">
        <f aca="false">VLOOKUP($C441,'Data table'!$A$5:$I$248,2,TRUE())</f>
        <v>1 temp</v>
      </c>
      <c r="E441" s="18" t="n">
        <f aca="false">VLOOKUP($C441,'Data table'!$A$5:$I$248,3,TRUE())</f>
        <v>0</v>
      </c>
      <c r="F441" s="18" t="n">
        <f aca="false">VLOOKUP($C441,'Data table'!$A$5:$I$248,4,TRUE())</f>
        <v>0</v>
      </c>
      <c r="G441" s="9" t="str">
        <f aca="false">VLOOKUP($C441,'Data table'!$A$5:$I$248,5,TRUE())</f>
        <v>L4</v>
      </c>
      <c r="H441" s="9" t="str">
        <f aca="false">VLOOKUP($C441,'Data table'!$A$5:$I$248,6,TRUE())</f>
        <v>R</v>
      </c>
      <c r="I441" s="18" t="n">
        <f aca="false">VLOOKUP($C441,'Data table'!$A$5:$I$248,7,TRUE())</f>
        <v>390</v>
      </c>
      <c r="J441" s="18" t="str">
        <f aca="false">VLOOKUP($C441,'Data table'!$A$5:$I$248,8,TRUE())</f>
        <v>C-SE - Linda Verth</v>
      </c>
    </row>
    <row r="442" customFormat="false" ht="12.75" hidden="false" customHeight="true" outlineLevel="0" collapsed="false">
      <c r="B442" s="18" t="n">
        <f aca="false">IF(C442&gt;0,B441+1,0)</f>
        <v>11</v>
      </c>
      <c r="C442" s="9" t="n">
        <v>102</v>
      </c>
      <c r="D442" s="18" t="str">
        <f aca="false">VLOOKUP($C442,'Data table'!$A$5:$I$248,2,TRUE())</f>
        <v>0 null</v>
      </c>
      <c r="E442" s="18" t="n">
        <f aca="false">VLOOKUP($C442,'Data table'!$A$5:$I$248,3,TRUE())</f>
        <v>0</v>
      </c>
      <c r="F442" s="18" t="n">
        <f aca="false">VLOOKUP($C442,'Data table'!$A$5:$I$248,4,TRUE())</f>
        <v>0</v>
      </c>
      <c r="G442" s="9" t="str">
        <f aca="false">VLOOKUP($C442,'Data table'!$A$5:$I$248,5,TRUE())</f>
        <v>L2</v>
      </c>
      <c r="H442" s="9" t="str">
        <f aca="false">VLOOKUP($C442,'Data table'!$A$5:$I$248,6,TRUE())</f>
        <v>R</v>
      </c>
      <c r="I442" s="18" t="n">
        <f aca="false">VLOOKUP($C442,'Data table'!$A$5:$I$248,7,TRUE())</f>
        <v>3</v>
      </c>
      <c r="J442" s="18" t="str">
        <f aca="false">VLOOKUP($C442,'Data table'!$A$5:$I$248,8,TRUE())</f>
        <v>Enter C-NE</v>
      </c>
    </row>
    <row r="443" customFormat="false" ht="12.75" hidden="false" customHeight="true" outlineLevel="0" collapsed="false">
      <c r="B443" s="18" t="n">
        <f aca="false">IF(C443&gt;0,B442+1,0)</f>
        <v>12</v>
      </c>
      <c r="C443" s="9" t="n">
        <v>360</v>
      </c>
      <c r="D443" s="18" t="str">
        <f aca="false">VLOOKUP($C443,'Data table'!$A$5:$I$248,2,TRUE())</f>
        <v>22 Go slow</v>
      </c>
      <c r="E443" s="18" t="n">
        <f aca="false">VLOOKUP($C443,'Data table'!$A$5:$I$248,3,TRUE())</f>
        <v>0</v>
      </c>
      <c r="F443" s="18" t="n">
        <f aca="false">VLOOKUP($C443,'Data table'!$A$5:$I$248,4,TRUE())</f>
        <v>0</v>
      </c>
      <c r="G443" s="9" t="str">
        <f aca="false">VLOOKUP($C443,'Data table'!$A$5:$I$248,5,TRUE())</f>
        <v>L2</v>
      </c>
      <c r="H443" s="9" t="str">
        <f aca="false">VLOOKUP($C443,'Data table'!$A$5:$I$248,6,TRUE())</f>
        <v>R</v>
      </c>
      <c r="I443" s="18" t="n">
        <f aca="false">VLOOKUP($C443,'Data table'!$A$5:$I$248,7,TRUE())</f>
        <v>5</v>
      </c>
      <c r="J443" s="18" t="str">
        <f aca="false">VLOOKUP($C443,'Data table'!$A$5:$I$248,8,TRUE())</f>
        <v>Entering C-NE</v>
      </c>
    </row>
    <row r="444" customFormat="false" ht="12.75" hidden="false" customHeight="true" outlineLevel="0" collapsed="false">
      <c r="B444" s="18" t="n">
        <f aca="false">IF(C444&gt;0,B443+1,0)</f>
        <v>13</v>
      </c>
      <c r="C444" s="9" t="n">
        <v>361</v>
      </c>
      <c r="D444" s="18" t="str">
        <f aca="false">VLOOKUP($C444,'Data table'!$A$5:$I$248,2,TRUE())</f>
        <v>23 Go fast</v>
      </c>
      <c r="E444" s="18" t="n">
        <f aca="false">VLOOKUP($C444,'Data table'!$A$5:$I$248,3,TRUE())</f>
        <v>0</v>
      </c>
      <c r="F444" s="18" t="n">
        <f aca="false">VLOOKUP($C444,'Data table'!$A$5:$I$248,4,TRUE())</f>
        <v>0</v>
      </c>
      <c r="G444" s="9" t="str">
        <f aca="false">VLOOKUP($C444,'Data table'!$A$5:$I$248,5,TRUE())</f>
        <v>L2</v>
      </c>
      <c r="H444" s="9" t="str">
        <f aca="false">VLOOKUP($C444,'Data table'!$A$5:$I$248,6,TRUE())</f>
        <v>R</v>
      </c>
      <c r="I444" s="18" t="n">
        <f aca="false">VLOOKUP($C444,'Data table'!$A$5:$I$248,7,TRUE())</f>
        <v>35</v>
      </c>
      <c r="J444" s="18" t="str">
        <f aca="false">VLOOKUP($C444,'Data table'!$A$5:$I$248,8,TRUE())</f>
        <v>Entering C-NE</v>
      </c>
    </row>
    <row r="445" customFormat="false" ht="12.75" hidden="false" customHeight="true" outlineLevel="0" collapsed="false">
      <c r="B445" s="18" t="n">
        <f aca="false">IF(C445&gt;0,B444+1,0)</f>
        <v>14</v>
      </c>
      <c r="C445" s="9" t="n">
        <v>310</v>
      </c>
      <c r="D445" s="18" t="str">
        <f aca="false">VLOOKUP($C445,'Data table'!$A$5:$I$248,2,TRUE())</f>
        <v>1 temp</v>
      </c>
      <c r="E445" s="18" t="n">
        <f aca="false">VLOOKUP($C445,'Data table'!$A$5:$I$248,3,TRUE())</f>
        <v>0</v>
      </c>
      <c r="F445" s="18" t="n">
        <f aca="false">VLOOKUP($C445,'Data table'!$A$5:$I$248,4,TRUE())</f>
        <v>50</v>
      </c>
      <c r="G445" s="9" t="str">
        <f aca="false">VLOOKUP($C445,'Data table'!$A$5:$I$248,5,TRUE())</f>
        <v>L2</v>
      </c>
      <c r="H445" s="9" t="str">
        <f aca="false">VLOOKUP($C445,'Data table'!$A$5:$I$248,6,TRUE())</f>
        <v>R</v>
      </c>
      <c r="I445" s="18" t="n">
        <f aca="false">VLOOKUP($C445,'Data table'!$A$5:$I$248,7,TRUE())</f>
        <v>34</v>
      </c>
      <c r="J445" s="18" t="str">
        <f aca="false">VLOOKUP($C445,'Data table'!$A$5:$I$248,8,TRUE())</f>
        <v>C-NE - 1st reception desk - Fil Ferreira</v>
      </c>
    </row>
    <row r="446" customFormat="false" ht="12.75" hidden="false" customHeight="true" outlineLevel="0" collapsed="false">
      <c r="B446" s="18" t="n">
        <f aca="false">IF(C446&gt;0,B445+1,0)</f>
        <v>15</v>
      </c>
      <c r="C446" s="9" t="n">
        <v>341</v>
      </c>
      <c r="D446" s="18" t="str">
        <f aca="false">VLOOKUP($C446,'Data table'!$A$5:$I$248,2,TRUE())</f>
        <v>1 temp</v>
      </c>
      <c r="E446" s="18" t="n">
        <f aca="false">VLOOKUP($C446,'Data table'!$A$5:$I$248,3,TRUE())</f>
        <v>0</v>
      </c>
      <c r="F446" s="18" t="n">
        <f aca="false">VLOOKUP($C446,'Data table'!$A$5:$I$248,4,TRUE())</f>
        <v>45</v>
      </c>
      <c r="G446" s="9" t="str">
        <f aca="false">VLOOKUP($C446,'Data table'!$A$5:$I$248,5,TRUE())</f>
        <v>L2</v>
      </c>
      <c r="H446" s="9" t="str">
        <f aca="false">VLOOKUP($C446,'Data table'!$A$5:$I$248,6,TRUE())</f>
        <v>R</v>
      </c>
      <c r="I446" s="18" t="n">
        <f aca="false">VLOOKUP($C446,'Data table'!$A$5:$I$248,7,TRUE())</f>
        <v>241</v>
      </c>
      <c r="J446" s="18" t="str">
        <f aca="false">VLOOKUP($C446,'Data table'!$A$5:$I$248,8,TRUE())</f>
        <v>Outside Meadowvale Room</v>
      </c>
    </row>
    <row r="447" customFormat="false" ht="12.75" hidden="false" customHeight="true" outlineLevel="0" collapsed="false">
      <c r="B447" s="18" t="n">
        <f aca="false">IF(C447&gt;0,B446+1,0)</f>
        <v>16</v>
      </c>
      <c r="C447" s="9" t="n">
        <v>105</v>
      </c>
      <c r="D447" s="18" t="str">
        <f aca="false">VLOOKUP($C447,'Data table'!$A$5:$I$248,2,TRUE())</f>
        <v>3 perm</v>
      </c>
      <c r="E447" s="18" t="n">
        <f aca="false">VLOOKUP($C447,'Data table'!$A$5:$I$248,3,TRUE())</f>
        <v>0</v>
      </c>
      <c r="F447" s="18" t="n">
        <f aca="false">VLOOKUP($C447,'Data table'!$A$5:$I$248,4,TRUE())</f>
        <v>0</v>
      </c>
      <c r="G447" s="9" t="str">
        <f aca="false">VLOOKUP($C447,'Data table'!$A$5:$I$248,5,TRUE())</f>
        <v>L3</v>
      </c>
      <c r="H447" s="9" t="str">
        <f aca="false">VLOOKUP($C447,'Data table'!$A$5:$I$248,6,TRUE())</f>
        <v>R</v>
      </c>
      <c r="I447" s="18" t="n">
        <f aca="false">VLOOKUP($C447,'Data table'!$A$5:$I$248,7,TRUE())</f>
        <v>33</v>
      </c>
      <c r="J447" s="18" t="str">
        <f aca="false">VLOOKUP($C447,'Data table'!$A$5:$I$248,8,TRUE())</f>
        <v>C-SW Perm stop at West elevator</v>
      </c>
    </row>
    <row r="448" customFormat="false" ht="12.75" hidden="false" customHeight="true" outlineLevel="0" collapsed="false">
      <c r="B448" s="18" t="n">
        <f aca="false">IF(C448&gt;0,B447+1,0)</f>
        <v>17</v>
      </c>
      <c r="C448" s="9" t="n">
        <v>103</v>
      </c>
      <c r="D448" s="18" t="str">
        <f aca="false">VLOOKUP($C448,'Data table'!$A$5:$I$248,2,TRUE())</f>
        <v>1 temp</v>
      </c>
      <c r="E448" s="18" t="n">
        <f aca="false">VLOOKUP($C448,'Data table'!$A$5:$I$248,3,TRUE())</f>
        <v>0</v>
      </c>
      <c r="F448" s="18" t="n">
        <f aca="false">VLOOKUP($C448,'Data table'!$A$5:$I$248,4,TRUE())</f>
        <v>0</v>
      </c>
      <c r="G448" s="9" t="str">
        <f aca="false">VLOOKUP($C448,'Data table'!$A$5:$I$248,5,TRUE())</f>
        <v>L3</v>
      </c>
      <c r="H448" s="9" t="str">
        <f aca="false">VLOOKUP($C448,'Data table'!$A$5:$I$248,6,TRUE())</f>
        <v>R</v>
      </c>
      <c r="I448" s="18" t="n">
        <f aca="false">VLOOKUP($C448,'Data table'!$A$5:$I$248,7,TRUE())</f>
        <v>60.3</v>
      </c>
      <c r="J448" s="18" t="str">
        <f aca="false">VLOOKUP($C448,'Data table'!$A$5:$I$248,8,TRUE())</f>
        <v>Enter C-SW (computer room perm stop)</v>
      </c>
    </row>
    <row r="449" customFormat="false" ht="12.75" hidden="false" customHeight="true" outlineLevel="0" collapsed="false">
      <c r="B449" s="18" t="n">
        <f aca="false">IF(C449&gt;0,B448+1,0)</f>
        <v>18</v>
      </c>
      <c r="C449" s="9" t="n">
        <v>104</v>
      </c>
      <c r="D449" s="18" t="str">
        <f aca="false">VLOOKUP($C449,'Data table'!$A$5:$I$248,2,TRUE())</f>
        <v>1 temp</v>
      </c>
      <c r="E449" s="18" t="n">
        <f aca="false">VLOOKUP($C449,'Data table'!$A$5:$I$248,3,TRUE())</f>
        <v>0</v>
      </c>
      <c r="F449" s="18" t="n">
        <f aca="false">VLOOKUP($C449,'Data table'!$A$5:$I$248,4,TRUE())</f>
        <v>0</v>
      </c>
      <c r="G449" s="9" t="str">
        <f aca="false">VLOOKUP($C449,'Data table'!$A$5:$I$248,5,TRUE())</f>
        <v>L3</v>
      </c>
      <c r="H449" s="9" t="str">
        <f aca="false">VLOOKUP($C449,'Data table'!$A$5:$I$248,6,TRUE())</f>
        <v>R</v>
      </c>
      <c r="I449" s="18" t="n">
        <f aca="false">VLOOKUP($C449,'Data table'!$A$5:$I$248,7,TRUE())</f>
        <v>87</v>
      </c>
      <c r="J449" s="18" t="str">
        <f aca="false">VLOOKUP($C449,'Data table'!$A$5:$I$248,8,TRUE())</f>
        <v>Travel centre after computer room</v>
      </c>
    </row>
    <row r="450" customFormat="false" ht="12.75" hidden="false" customHeight="true" outlineLevel="0" collapsed="false">
      <c r="B450" s="18" t="n">
        <f aca="false">IF(C450&gt;0,B449+1,0)</f>
        <v>19</v>
      </c>
      <c r="C450" s="9" t="n">
        <v>300</v>
      </c>
      <c r="D450" s="18" t="str">
        <f aca="false">VLOOKUP($C450,'Data table'!$A$5:$I$248,2,TRUE())</f>
        <v>22 Go slow</v>
      </c>
      <c r="E450" s="18" t="n">
        <f aca="false">VLOOKUP($C450,'Data table'!$A$5:$I$248,3,TRUE())</f>
        <v>0</v>
      </c>
      <c r="F450" s="18" t="n">
        <f aca="false">VLOOKUP($C450,'Data table'!$A$5:$I$248,4,TRUE())</f>
        <v>0</v>
      </c>
      <c r="G450" s="9" t="str">
        <f aca="false">VLOOKUP($C450,'Data table'!$A$5:$I$248,5,TRUE())</f>
        <v>L3</v>
      </c>
      <c r="H450" s="9" t="str">
        <f aca="false">VLOOKUP($C450,'Data table'!$A$5:$I$248,6,TRUE())</f>
        <v>R</v>
      </c>
      <c r="I450" s="18" t="n">
        <f aca="false">VLOOKUP($C450,'Data table'!$A$5:$I$248,7,TRUE())</f>
        <v>126</v>
      </c>
      <c r="J450" s="18" t="str">
        <f aca="false">VLOOKUP($C450,'Data table'!$A$5:$I$248,8,TRUE())</f>
        <v>C-SW - starting u-turn in IT</v>
      </c>
    </row>
    <row r="451" customFormat="false" ht="12.75" hidden="false" customHeight="true" outlineLevel="0" collapsed="false">
      <c r="B451" s="18" t="n">
        <f aca="false">IF(C451&gt;0,B450+1,0)</f>
        <v>20</v>
      </c>
      <c r="C451" s="9" t="n">
        <v>303</v>
      </c>
      <c r="D451" s="18" t="str">
        <f aca="false">VLOOKUP($C451,'Data table'!$A$5:$I$248,2,TRUE())</f>
        <v>23 Go fast</v>
      </c>
      <c r="E451" s="18" t="n">
        <f aca="false">VLOOKUP($C451,'Data table'!$A$5:$I$248,3,TRUE())</f>
        <v>0</v>
      </c>
      <c r="F451" s="18" t="n">
        <f aca="false">VLOOKUP($C451,'Data table'!$A$5:$I$248,4,TRUE())</f>
        <v>0</v>
      </c>
      <c r="G451" s="9" t="str">
        <f aca="false">VLOOKUP($C451,'Data table'!$A$5:$I$248,5,TRUE())</f>
        <v>L3</v>
      </c>
      <c r="H451" s="9" t="str">
        <f aca="false">VLOOKUP($C451,'Data table'!$A$5:$I$248,6,TRUE())</f>
        <v>R</v>
      </c>
      <c r="I451" s="18" t="n">
        <f aca="false">VLOOKUP($C451,'Data table'!$A$5:$I$248,7,TRUE())</f>
        <v>146</v>
      </c>
      <c r="J451" s="18" t="str">
        <f aca="false">VLOOKUP($C451,'Data table'!$A$5:$I$248,8,TRUE())</f>
        <v>C-SW - ending u-turn in IT</v>
      </c>
    </row>
    <row r="452" customFormat="false" ht="12.75" hidden="false" customHeight="true" outlineLevel="0" collapsed="false">
      <c r="B452" s="18" t="n">
        <f aca="false">IF(C452&gt;0,B451+1,0)</f>
        <v>21</v>
      </c>
      <c r="C452" s="9" t="n">
        <v>314</v>
      </c>
      <c r="D452" s="18" t="str">
        <f aca="false">VLOOKUP($C452,'Data table'!$A$5:$I$248,2,TRUE())</f>
        <v>1 temp</v>
      </c>
      <c r="E452" s="18" t="n">
        <f aca="false">VLOOKUP($C452,'Data table'!$A$5:$I$248,3,TRUE())</f>
        <v>0</v>
      </c>
      <c r="F452" s="18" t="n">
        <f aca="false">VLOOKUP($C452,'Data table'!$A$5:$I$248,4,TRUE())</f>
        <v>0</v>
      </c>
      <c r="G452" s="9" t="str">
        <f aca="false">VLOOKUP($C452,'Data table'!$A$5:$I$248,5,TRUE())</f>
        <v>L3</v>
      </c>
      <c r="H452" s="9" t="str">
        <f aca="false">VLOOKUP($C452,'Data table'!$A$5:$I$248,6,TRUE())</f>
        <v>R</v>
      </c>
      <c r="I452" s="18" t="n">
        <f aca="false">VLOOKUP($C452,'Data table'!$A$5:$I$248,7,TRUE())</f>
        <v>150</v>
      </c>
      <c r="J452" s="18" t="str">
        <f aca="false">VLOOKUP($C452,'Data table'!$A$5:$I$248,8,TRUE())</f>
        <v>C-SW - right after u-turn in IT</v>
      </c>
    </row>
    <row r="453" customFormat="false" ht="12.75" hidden="false" customHeight="true" outlineLevel="0" collapsed="false">
      <c r="B453" s="18" t="n">
        <f aca="false">IF(C453&gt;0,B452+1,0)</f>
        <v>22</v>
      </c>
      <c r="C453" s="9" t="n">
        <v>350</v>
      </c>
      <c r="D453" s="18" t="str">
        <f aca="false">VLOOKUP($C453,'Data table'!$A$5:$I$248,2,TRUE())</f>
        <v>3 perm</v>
      </c>
      <c r="E453" s="18" t="n">
        <f aca="false">VLOOKUP($C453,'Data table'!$A$5:$I$248,3,TRUE())</f>
        <v>0</v>
      </c>
      <c r="F453" s="18" t="n">
        <f aca="false">VLOOKUP($C453,'Data table'!$A$5:$I$248,4,TRUE())</f>
        <v>0</v>
      </c>
      <c r="G453" s="9" t="str">
        <f aca="false">VLOOKUP($C453,'Data table'!$A$5:$I$248,5,TRUE())</f>
        <v>L3</v>
      </c>
      <c r="H453" s="9" t="str">
        <f aca="false">VLOOKUP($C453,'Data table'!$A$5:$I$248,6,TRUE())</f>
        <v>R</v>
      </c>
      <c r="I453" s="18" t="n">
        <f aca="false">VLOOKUP($C453,'Data table'!$A$5:$I$248,7,TRUE())</f>
        <v>235</v>
      </c>
      <c r="J453" s="18" t="str">
        <f aca="false">VLOOKUP($C453,'Data table'!$A$5:$I$248,8,TRUE())</f>
        <v>West elevators - end of Concourse run</v>
      </c>
    </row>
    <row r="454" customFormat="false" ht="12.75" hidden="false" customHeight="true" outlineLevel="0" collapsed="false">
      <c r="B454" s="18" t="n">
        <f aca="false">IF(C454&gt;0,B453+1,0)</f>
        <v>23</v>
      </c>
      <c r="C454" s="9" t="n">
        <v>419</v>
      </c>
      <c r="D454" s="18" t="str">
        <f aca="false">VLOOKUP($C454,'Data table'!$A$5:$I$248,2,TRUE())</f>
        <v>1 temp</v>
      </c>
      <c r="E454" s="18" t="n">
        <f aca="false">VLOOKUP($C454,'Data table'!$A$5:$I$248,3,TRUE())</f>
        <v>1</v>
      </c>
      <c r="F454" s="18" t="n">
        <f aca="false">VLOOKUP($C454,'Data table'!$A$5:$I$248,4,TRUE())</f>
        <v>0</v>
      </c>
      <c r="G454" s="9" t="str">
        <f aca="false">VLOOKUP($C454,'Data table'!$A$5:$I$248,5,TRUE())</f>
        <v>L14</v>
      </c>
      <c r="H454" s="9" t="str">
        <f aca="false">VLOOKUP($C454,'Data table'!$A$5:$I$248,6,TRUE())</f>
        <v>L</v>
      </c>
      <c r="I454" s="18" t="n">
        <f aca="false">VLOOKUP($C454,'Data table'!$A$5:$I$248,7,TRUE())</f>
        <v>37</v>
      </c>
      <c r="J454" s="18" t="str">
        <f aca="false">VLOOKUP($C454,'Data table'!$A$5:$I$248,8,TRUE())</f>
        <v>Ground floor reception</v>
      </c>
    </row>
    <row r="455" customFormat="false" ht="12.75" hidden="false" customHeight="true" outlineLevel="0" collapsed="false">
      <c r="B455" s="18" t="n">
        <f aca="false">IF(C455&gt;0,B454+1,0)</f>
        <v>24</v>
      </c>
      <c r="C455" s="9" t="n">
        <v>112</v>
      </c>
      <c r="D455" s="18" t="str">
        <f aca="false">VLOOKUP($C455,'Data table'!$A$5:$I$248,2,TRUE())</f>
        <v>0 null</v>
      </c>
      <c r="E455" s="18" t="n">
        <f aca="false">VLOOKUP($C455,'Data table'!$A$5:$I$248,3,TRUE())</f>
        <v>0</v>
      </c>
      <c r="F455" s="18" t="n">
        <f aca="false">VLOOKUP($C455,'Data table'!$A$5:$I$248,4,TRUE())</f>
        <v>0</v>
      </c>
      <c r="G455" s="9" t="str">
        <f aca="false">VLOOKUP($C455,'Data table'!$A$5:$I$248,5,TRUE())</f>
        <v>L12</v>
      </c>
      <c r="H455" s="9" t="str">
        <f aca="false">VLOOKUP($C455,'Data table'!$A$5:$I$248,6,TRUE())</f>
        <v>L</v>
      </c>
      <c r="I455" s="18" t="n">
        <f aca="false">VLOOKUP($C455,'Data table'!$A$5:$I$248,7,TRUE())</f>
        <v>3</v>
      </c>
      <c r="J455" s="18" t="str">
        <f aca="false">VLOOKUP($C455,'Data table'!$A$5:$I$248,8,TRUE())</f>
        <v>Enter G-SE</v>
      </c>
    </row>
    <row r="456" customFormat="false" ht="12.75" hidden="false" customHeight="true" outlineLevel="0" collapsed="false">
      <c r="B456" s="18" t="n">
        <f aca="false">IF(C456&gt;0,B455+1,0)</f>
        <v>25</v>
      </c>
      <c r="C456" s="9" t="n">
        <v>225</v>
      </c>
      <c r="D456" s="18" t="str">
        <f aca="false">VLOOKUP($C456,'Data table'!$A$5:$I$248,2,TRUE())</f>
        <v>22 Go slow</v>
      </c>
      <c r="E456" s="18" t="n">
        <f aca="false">VLOOKUP($C456,'Data table'!$A$5:$I$248,3,TRUE())</f>
        <v>0</v>
      </c>
      <c r="F456" s="18" t="n">
        <f aca="false">VLOOKUP($C456,'Data table'!$A$5:$I$248,4,TRUE())</f>
        <v>0</v>
      </c>
      <c r="G456" s="9" t="str">
        <f aca="false">VLOOKUP($C456,'Data table'!$A$5:$I$248,5,TRUE())</f>
        <v>L12</v>
      </c>
      <c r="H456" s="9" t="str">
        <f aca="false">VLOOKUP($C456,'Data table'!$A$5:$I$248,6,TRUE())</f>
        <v>L</v>
      </c>
      <c r="I456" s="18" t="n">
        <f aca="false">VLOOKUP($C456,'Data table'!$A$5:$I$248,7,TRUE())</f>
        <v>67</v>
      </c>
      <c r="J456" s="18" t="str">
        <f aca="false">VLOOKUP($C456,'Data table'!$A$5:$I$248,8,TRUE())</f>
        <v>G-SE - while entering </v>
      </c>
    </row>
    <row r="457" customFormat="false" ht="12.75" hidden="false" customHeight="true" outlineLevel="0" collapsed="false">
      <c r="B457" s="18" t="n">
        <f aca="false">IF(C457&gt;0,B456+1,0)</f>
        <v>26</v>
      </c>
      <c r="C457" s="9" t="n">
        <v>226</v>
      </c>
      <c r="D457" s="18" t="str">
        <f aca="false">VLOOKUP($C457,'Data table'!$A$5:$I$248,2,TRUE())</f>
        <v>23 Go fast</v>
      </c>
      <c r="E457" s="18" t="n">
        <f aca="false">VLOOKUP($C457,'Data table'!$A$5:$I$248,3,TRUE())</f>
        <v>0</v>
      </c>
      <c r="F457" s="18" t="n">
        <f aca="false">VLOOKUP($C457,'Data table'!$A$5:$I$248,4,TRUE())</f>
        <v>0</v>
      </c>
      <c r="G457" s="9" t="str">
        <f aca="false">VLOOKUP($C457,'Data table'!$A$5:$I$248,5,TRUE())</f>
        <v>L12</v>
      </c>
      <c r="H457" s="9" t="str">
        <f aca="false">VLOOKUP($C457,'Data table'!$A$5:$I$248,6,TRUE())</f>
        <v>L</v>
      </c>
      <c r="I457" s="18" t="n">
        <f aca="false">VLOOKUP($C457,'Data table'!$A$5:$I$248,7,TRUE())</f>
        <v>75.6</v>
      </c>
      <c r="J457" s="18" t="str">
        <f aca="false">VLOOKUP($C457,'Data table'!$A$5:$I$248,8,TRUE())</f>
        <v>G-SE - while entering </v>
      </c>
    </row>
    <row r="458" customFormat="false" ht="12.75" hidden="false" customHeight="true" outlineLevel="0" collapsed="false">
      <c r="B458" s="18" t="n">
        <f aca="false">IF(C458&gt;0,B457+1,0)</f>
        <v>27</v>
      </c>
      <c r="C458" s="9" t="n">
        <v>220</v>
      </c>
      <c r="D458" s="18" t="str">
        <f aca="false">VLOOKUP($C458,'Data table'!$A$5:$I$248,2,TRUE())</f>
        <v>1 temp</v>
      </c>
      <c r="E458" s="18" t="n">
        <f aca="false">VLOOKUP($C458,'Data table'!$A$5:$I$248,3,TRUE())</f>
        <v>0</v>
      </c>
      <c r="F458" s="18" t="n">
        <f aca="false">VLOOKUP($C458,'Data table'!$A$5:$I$248,4,TRUE())</f>
        <v>30</v>
      </c>
      <c r="G458" s="9" t="str">
        <f aca="false">VLOOKUP($C458,'Data table'!$A$5:$I$248,5,TRUE())</f>
        <v>L12</v>
      </c>
      <c r="H458" s="9" t="str">
        <f aca="false">VLOOKUP($C458,'Data table'!$A$5:$I$248,6,TRUE())</f>
        <v>L</v>
      </c>
      <c r="I458" s="18" t="n">
        <f aca="false">VLOOKUP($C458,'Data table'!$A$5:$I$248,7,TRUE())</f>
        <v>118</v>
      </c>
      <c r="J458" s="18" t="str">
        <f aca="false">VLOOKUP($C458,'Data table'!$A$5:$I$248,8,TRUE())</f>
        <v>G-SE - first reception Helen Kostanowicz</v>
      </c>
    </row>
    <row r="459" customFormat="false" ht="12.75" hidden="false" customHeight="true" outlineLevel="0" collapsed="false">
      <c r="B459" s="18" t="n">
        <f aca="false">IF(C459&gt;0,B458+1,0)</f>
        <v>28</v>
      </c>
      <c r="C459" s="9" t="n">
        <v>221</v>
      </c>
      <c r="D459" s="18" t="str">
        <f aca="false">VLOOKUP($C459,'Data table'!$A$5:$I$248,2,TRUE())</f>
        <v>1 temp</v>
      </c>
      <c r="E459" s="18" t="n">
        <f aca="false">VLOOKUP($C459,'Data table'!$A$5:$I$248,3,TRUE())</f>
        <v>0</v>
      </c>
      <c r="F459" s="18" t="n">
        <f aca="false">VLOOKUP($C459,'Data table'!$A$5:$I$248,4,TRUE())</f>
        <v>30</v>
      </c>
      <c r="G459" s="9" t="str">
        <f aca="false">VLOOKUP($C459,'Data table'!$A$5:$I$248,5,TRUE())</f>
        <v>L12</v>
      </c>
      <c r="H459" s="9" t="str">
        <f aca="false">VLOOKUP($C459,'Data table'!$A$5:$I$248,6,TRUE())</f>
        <v>L</v>
      </c>
      <c r="I459" s="18" t="n">
        <f aca="false">VLOOKUP($C459,'Data table'!$A$5:$I$248,7,TRUE())</f>
        <v>229.8</v>
      </c>
      <c r="J459" s="18" t="str">
        <f aca="false">VLOOKUP($C459,'Data table'!$A$5:$I$248,8,TRUE())</f>
        <v>G-SE - second reception Laura Stevens</v>
      </c>
    </row>
    <row r="460" customFormat="false" ht="12.75" hidden="false" customHeight="true" outlineLevel="0" collapsed="false">
      <c r="B460" s="18" t="n">
        <f aca="false">IF(C460&gt;0,B459+1,0)</f>
        <v>29</v>
      </c>
      <c r="C460" s="9" t="n">
        <v>222</v>
      </c>
      <c r="D460" s="18" t="str">
        <f aca="false">VLOOKUP($C460,'Data table'!$A$5:$I$248,2,TRUE())</f>
        <v>1 temp</v>
      </c>
      <c r="E460" s="18" t="n">
        <f aca="false">VLOOKUP($C460,'Data table'!$A$5:$I$248,3,TRUE())</f>
        <v>0</v>
      </c>
      <c r="F460" s="18" t="n">
        <f aca="false">VLOOKUP($C460,'Data table'!$A$5:$I$248,4,TRUE())</f>
        <v>30</v>
      </c>
      <c r="G460" s="9" t="str">
        <f aca="false">VLOOKUP($C460,'Data table'!$A$5:$I$248,5,TRUE())</f>
        <v>L12</v>
      </c>
      <c r="H460" s="9" t="str">
        <f aca="false">VLOOKUP($C460,'Data table'!$A$5:$I$248,6,TRUE())</f>
        <v>L</v>
      </c>
      <c r="I460" s="18" t="n">
        <f aca="false">VLOOKUP($C460,'Data table'!$A$5:$I$248,7,TRUE())</f>
        <v>258</v>
      </c>
      <c r="J460" s="18" t="str">
        <f aca="false">VLOOKUP($C460,'Data table'!$A$5:$I$248,8,TRUE())</f>
        <v>G-SE - Front left - Laurie Rogers</v>
      </c>
    </row>
    <row r="461" customFormat="false" ht="12.75" hidden="false" customHeight="true" outlineLevel="0" collapsed="false">
      <c r="B461" s="18" t="n">
        <f aca="false">IF(C461&gt;0,B460+1,0)</f>
        <v>30</v>
      </c>
      <c r="C461" s="9" t="n">
        <v>224</v>
      </c>
      <c r="D461" s="18" t="str">
        <f aca="false">VLOOKUP($C461,'Data table'!$A$5:$I$248,2,TRUE())</f>
        <v>1 temp</v>
      </c>
      <c r="E461" s="18" t="n">
        <v>4</v>
      </c>
      <c r="F461" s="18" t="n">
        <f aca="false">VLOOKUP($C461,'Data table'!$A$5:$I$248,4,TRUE())</f>
        <v>0</v>
      </c>
      <c r="G461" s="9" t="str">
        <f aca="false">VLOOKUP($C461,'Data table'!$A$5:$I$248,5,TRUE())</f>
        <v>L12</v>
      </c>
      <c r="H461" s="9" t="str">
        <f aca="false">VLOOKUP($C461,'Data table'!$A$5:$I$248,6,TRUE())</f>
        <v>L</v>
      </c>
      <c r="I461" s="18" t="n">
        <f aca="false">VLOOKUP($C461,'Data table'!$A$5:$I$248,7,TRUE())</f>
        <v>358</v>
      </c>
      <c r="J461" s="18" t="str">
        <f aca="false">VLOOKUP($C461,'Data table'!$A$5:$I$248,8,TRUE())</f>
        <v>G-SE - last reception Ina Moscardelli</v>
      </c>
    </row>
    <row r="462" customFormat="false" ht="12.75" hidden="false" customHeight="true" outlineLevel="0" collapsed="false">
      <c r="B462" s="18" t="n">
        <f aca="false">IF(C462&gt;0,B461+1,0)</f>
        <v>31</v>
      </c>
      <c r="C462" s="9" t="n">
        <v>227</v>
      </c>
      <c r="D462" s="18" t="str">
        <f aca="false">VLOOKUP($C462,'Data table'!$A$5:$I$248,2,TRUE())</f>
        <v>22 Go slow</v>
      </c>
      <c r="E462" s="18" t="n">
        <f aca="false">VLOOKUP($C462,'Data table'!$A$5:$I$248,3,TRUE())</f>
        <v>0</v>
      </c>
      <c r="F462" s="18" t="n">
        <f aca="false">VLOOKUP($C462,'Data table'!$A$5:$I$248,4,TRUE())</f>
        <v>0</v>
      </c>
      <c r="G462" s="9" t="str">
        <f aca="false">VLOOKUP($C462,'Data table'!$A$5:$I$248,5,TRUE())</f>
        <v>L12</v>
      </c>
      <c r="H462" s="9" t="str">
        <f aca="false">VLOOKUP($C462,'Data table'!$A$5:$I$248,6,TRUE())</f>
        <v>L</v>
      </c>
      <c r="I462" s="18" t="n">
        <f aca="false">VLOOKUP($C462,'Data table'!$A$5:$I$248,7,TRUE())</f>
        <v>379</v>
      </c>
      <c r="J462" s="18" t="str">
        <f aca="false">VLOOKUP($C462,'Data table'!$A$5:$I$248,8,TRUE())</f>
        <v>G-SE - while leaving</v>
      </c>
    </row>
    <row r="463" customFormat="false" ht="12.75" hidden="false" customHeight="true" outlineLevel="0" collapsed="false">
      <c r="B463" s="18" t="n">
        <f aca="false">IF(C463&gt;0,B462+1,0)</f>
        <v>32</v>
      </c>
      <c r="C463" s="9" t="n">
        <v>228</v>
      </c>
      <c r="D463" s="18" t="str">
        <f aca="false">VLOOKUP($C463,'Data table'!$A$5:$I$248,2,TRUE())</f>
        <v>23 Go fast</v>
      </c>
      <c r="E463" s="18" t="n">
        <f aca="false">VLOOKUP($C463,'Data table'!$A$5:$I$248,3,TRUE())</f>
        <v>0</v>
      </c>
      <c r="F463" s="18" t="n">
        <f aca="false">VLOOKUP($C463,'Data table'!$A$5:$I$248,4,TRUE())</f>
        <v>0</v>
      </c>
      <c r="G463" s="9" t="str">
        <f aca="false">VLOOKUP($C463,'Data table'!$A$5:$I$248,5,TRUE())</f>
        <v>L12</v>
      </c>
      <c r="H463" s="9" t="str">
        <f aca="false">VLOOKUP($C463,'Data table'!$A$5:$I$248,6,TRUE())</f>
        <v>L</v>
      </c>
      <c r="I463" s="18" t="n">
        <f aca="false">VLOOKUP($C463,'Data table'!$A$5:$I$248,7,TRUE())</f>
        <v>386</v>
      </c>
      <c r="J463" s="18" t="str">
        <f aca="false">VLOOKUP($C463,'Data table'!$A$5:$I$248,8,TRUE())</f>
        <v>G-SE - while leaving</v>
      </c>
    </row>
    <row r="464" customFormat="false" ht="12.75" hidden="false" customHeight="true" outlineLevel="0" collapsed="false">
      <c r="B464" s="18" t="n">
        <f aca="false">IF(C464&gt;0,B463+1,0)</f>
        <v>33</v>
      </c>
      <c r="C464" s="9" t="n">
        <v>113</v>
      </c>
      <c r="D464" s="18" t="str">
        <f aca="false">VLOOKUP($C464,'Data table'!$A$5:$I$248,2,TRUE())</f>
        <v>0 null</v>
      </c>
      <c r="E464" s="18" t="n">
        <f aca="false">VLOOKUP($C464,'Data table'!$A$5:$I$248,3,TRUE())</f>
        <v>0</v>
      </c>
      <c r="F464" s="18" t="n">
        <f aca="false">VLOOKUP($C464,'Data table'!$A$5:$I$248,4,TRUE())</f>
        <v>0</v>
      </c>
      <c r="G464" s="9" t="str">
        <f aca="false">VLOOKUP($C464,'Data table'!$A$5:$I$248,5,TRUE())</f>
        <v>L13</v>
      </c>
      <c r="H464" s="9" t="str">
        <f aca="false">VLOOKUP($C464,'Data table'!$A$5:$I$248,6,TRUE())</f>
        <v>R</v>
      </c>
      <c r="I464" s="18" t="n">
        <f aca="false">VLOOKUP($C464,'Data table'!$A$5:$I$248,7,TRUE())</f>
        <v>3</v>
      </c>
      <c r="J464" s="18" t="str">
        <f aca="false">VLOOKUP($C464,'Data table'!$A$5:$I$248,8,TRUE())</f>
        <v>Enter G-NE</v>
      </c>
    </row>
    <row r="465" customFormat="false" ht="12.75" hidden="false" customHeight="true" outlineLevel="0" collapsed="false">
      <c r="B465" s="18" t="n">
        <f aca="false">IF(C465&gt;0,B464+1,0)</f>
        <v>34</v>
      </c>
      <c r="C465" s="9" t="n">
        <v>229</v>
      </c>
      <c r="D465" s="18" t="str">
        <f aca="false">VLOOKUP($C465,'Data table'!$A$5:$I$248,2,TRUE())</f>
        <v>22 Go slow</v>
      </c>
      <c r="E465" s="18" t="n">
        <f aca="false">VLOOKUP($C465,'Data table'!$A$5:$I$248,3,TRUE())</f>
        <v>0</v>
      </c>
      <c r="F465" s="18" t="n">
        <f aca="false">VLOOKUP($C465,'Data table'!$A$5:$I$248,4,TRUE())</f>
        <v>0</v>
      </c>
      <c r="G465" s="9" t="str">
        <f aca="false">VLOOKUP($C465,'Data table'!$A$5:$I$248,5,TRUE())</f>
        <v>L13</v>
      </c>
      <c r="H465" s="9" t="str">
        <f aca="false">VLOOKUP($C465,'Data table'!$A$5:$I$248,6,TRUE())</f>
        <v>R</v>
      </c>
      <c r="I465" s="18" t="n">
        <f aca="false">VLOOKUP($C465,'Data table'!$A$5:$I$248,7,TRUE())</f>
        <v>4</v>
      </c>
      <c r="J465" s="18" t="str">
        <f aca="false">VLOOKUP($C465,'Data table'!$A$5:$I$248,8,TRUE())</f>
        <v>G-NE</v>
      </c>
    </row>
    <row r="466" customFormat="false" ht="12.75" hidden="false" customHeight="true" outlineLevel="0" collapsed="false">
      <c r="B466" s="18" t="n">
        <f aca="false">IF(C466&gt;0,B465+1,0)</f>
        <v>35</v>
      </c>
      <c r="C466" s="9" t="n">
        <v>230</v>
      </c>
      <c r="D466" s="18" t="str">
        <f aca="false">VLOOKUP($C466,'Data table'!$A$5:$I$248,2,TRUE())</f>
        <v>23 Go fast</v>
      </c>
      <c r="E466" s="18" t="n">
        <f aca="false">VLOOKUP($C466,'Data table'!$A$5:$I$248,3,TRUE())</f>
        <v>0</v>
      </c>
      <c r="F466" s="18" t="n">
        <f aca="false">VLOOKUP($C466,'Data table'!$A$5:$I$248,4,TRUE())</f>
        <v>0</v>
      </c>
      <c r="G466" s="9" t="str">
        <f aca="false">VLOOKUP($C466,'Data table'!$A$5:$I$248,5,TRUE())</f>
        <v>L13</v>
      </c>
      <c r="H466" s="9" t="str">
        <f aca="false">VLOOKUP($C466,'Data table'!$A$5:$I$248,6,TRUE())</f>
        <v>R</v>
      </c>
      <c r="I466" s="18" t="n">
        <f aca="false">VLOOKUP($C466,'Data table'!$A$5:$I$248,7,TRUE())</f>
        <v>13</v>
      </c>
      <c r="J466" s="18" t="str">
        <f aca="false">VLOOKUP($C466,'Data table'!$A$5:$I$248,8,TRUE())</f>
        <v>G-NE</v>
      </c>
    </row>
    <row r="467" customFormat="false" ht="12.75" hidden="false" customHeight="true" outlineLevel="0" collapsed="false">
      <c r="B467" s="18" t="n">
        <f aca="false">IF(C467&gt;0,B466+1,0)</f>
        <v>36</v>
      </c>
      <c r="C467" s="9" t="n">
        <v>440</v>
      </c>
      <c r="D467" s="18" t="str">
        <f aca="false">VLOOKUP($C467,'Data table'!$A$5:$I$248,2,TRUE())</f>
        <v>1 temp</v>
      </c>
      <c r="E467" s="18" t="n">
        <f aca="false">VLOOKUP($C467,'Data table'!$A$5:$I$248,3,TRUE())</f>
        <v>0</v>
      </c>
      <c r="F467" s="18" t="n">
        <f aca="false">VLOOKUP($C467,'Data table'!$A$5:$I$248,4,TRUE())</f>
        <v>0</v>
      </c>
      <c r="G467" s="9" t="str">
        <f aca="false">VLOOKUP($C467,'Data table'!$A$5:$I$248,5,TRUE())</f>
        <v>L13</v>
      </c>
      <c r="H467" s="9" t="str">
        <f aca="false">VLOOKUP($C467,'Data table'!$A$5:$I$248,6,TRUE())</f>
        <v>R</v>
      </c>
      <c r="I467" s="18" t="n">
        <f aca="false">VLOOKUP($C467,'Data table'!$A$5:$I$248,7,TRUE())</f>
        <v>28</v>
      </c>
      <c r="J467" s="18" t="str">
        <f aca="false">VLOOKUP($C467,'Data table'!$A$5:$I$248,8,TRUE())</f>
        <v>G-NE - 1st reception</v>
      </c>
    </row>
    <row r="468" customFormat="false" ht="12.75" hidden="false" customHeight="true" outlineLevel="0" collapsed="false">
      <c r="B468" s="18" t="n">
        <f aca="false">IF(C468&gt;0,B467+1,0)</f>
        <v>37</v>
      </c>
      <c r="C468" s="9" t="n">
        <v>441</v>
      </c>
      <c r="D468" s="18" t="str">
        <f aca="false">VLOOKUP($C468,'Data table'!$A$5:$I$248,2,TRUE())</f>
        <v>1 temp</v>
      </c>
      <c r="E468" s="18" t="n">
        <f aca="false">VLOOKUP($C468,'Data table'!$A$5:$I$248,3,TRUE())</f>
        <v>0</v>
      </c>
      <c r="F468" s="18" t="n">
        <f aca="false">VLOOKUP($C468,'Data table'!$A$5:$I$248,4,TRUE())</f>
        <v>0</v>
      </c>
      <c r="G468" s="9" t="str">
        <f aca="false">VLOOKUP($C468,'Data table'!$A$5:$I$248,5,TRUE())</f>
        <v>L13</v>
      </c>
      <c r="H468" s="9" t="str">
        <f aca="false">VLOOKUP($C468,'Data table'!$A$5:$I$248,6,TRUE())</f>
        <v>R</v>
      </c>
      <c r="I468" s="18" t="n">
        <f aca="false">VLOOKUP($C468,'Data table'!$A$5:$I$248,7,TRUE())</f>
        <v>107</v>
      </c>
      <c r="J468" s="18" t="str">
        <f aca="false">VLOOKUP($C468,'Data table'!$A$5:$I$248,8,TRUE())</f>
        <v>G-NE - 2nd - Fil Ferreira</v>
      </c>
    </row>
    <row r="469" customFormat="false" ht="12.75" hidden="false" customHeight="true" outlineLevel="0" collapsed="false">
      <c r="B469" s="18" t="n">
        <f aca="false">IF(C469&gt;0,B468+1,0)</f>
        <v>38</v>
      </c>
      <c r="C469" s="9" t="n">
        <v>442</v>
      </c>
      <c r="D469" s="18" t="str">
        <f aca="false">VLOOKUP($C469,'Data table'!$A$5:$I$248,2,TRUE())</f>
        <v>1 temp</v>
      </c>
      <c r="E469" s="18" t="n">
        <f aca="false">VLOOKUP($C469,'Data table'!$A$5:$I$248,3,TRUE())</f>
        <v>0</v>
      </c>
      <c r="F469" s="18" t="n">
        <f aca="false">VLOOKUP($C469,'Data table'!$A$5:$I$248,4,TRUE())</f>
        <v>0</v>
      </c>
      <c r="G469" s="9" t="str">
        <f aca="false">VLOOKUP($C469,'Data table'!$A$5:$I$248,5,TRUE())</f>
        <v>L13</v>
      </c>
      <c r="H469" s="9" t="str">
        <f aca="false">VLOOKUP($C469,'Data table'!$A$5:$I$248,6,TRUE())</f>
        <v>R</v>
      </c>
      <c r="I469" s="18" t="n">
        <f aca="false">VLOOKUP($C469,'Data table'!$A$5:$I$248,7,TRUE())</f>
        <v>135</v>
      </c>
      <c r="J469" s="18" t="str">
        <f aca="false">VLOOKUP($C469,'Data table'!$A$5:$I$248,8,TRUE())</f>
        <v>G-NE - first across back - Neil Platts</v>
      </c>
    </row>
    <row r="470" customFormat="false" ht="12.75" hidden="false" customHeight="true" outlineLevel="0" collapsed="false">
      <c r="B470" s="18" t="n">
        <f aca="false">IF(C470&gt;0,B469+1,0)</f>
        <v>39</v>
      </c>
      <c r="C470" s="9" t="n">
        <v>443</v>
      </c>
      <c r="D470" s="18" t="str">
        <f aca="false">VLOOKUP($C470,'Data table'!$A$5:$I$248,2,TRUE())</f>
        <v>1 temp</v>
      </c>
      <c r="E470" s="18" t="n">
        <v>5</v>
      </c>
      <c r="F470" s="18" t="n">
        <f aca="false">VLOOKUP($C470,'Data table'!$A$5:$I$248,4,TRUE())</f>
        <v>0</v>
      </c>
      <c r="G470" s="9" t="str">
        <f aca="false">VLOOKUP($C470,'Data table'!$A$5:$I$248,5,TRUE())</f>
        <v>L13</v>
      </c>
      <c r="H470" s="9" t="str">
        <f aca="false">VLOOKUP($C470,'Data table'!$A$5:$I$248,6,TRUE())</f>
        <v>R</v>
      </c>
      <c r="I470" s="18" t="n">
        <f aca="false">VLOOKUP($C470,'Data table'!$A$5:$I$248,7,TRUE())</f>
        <v>176</v>
      </c>
      <c r="J470" s="18" t="str">
        <f aca="false">VLOOKUP($C470,'Data table'!$A$5:$I$248,8,TRUE())</f>
        <v>G-NE - 2nd across back - Louella Witney</v>
      </c>
    </row>
    <row r="471" customFormat="false" ht="12.75" hidden="false" customHeight="true" outlineLevel="0" collapsed="false">
      <c r="B471" s="18" t="n">
        <f aca="false">IF(C471&gt;0,B470+1,0)</f>
        <v>40</v>
      </c>
      <c r="C471" s="9" t="n">
        <v>231</v>
      </c>
      <c r="D471" s="18" t="str">
        <f aca="false">VLOOKUP($C471,'Data table'!$A$5:$I$248,2,TRUE())</f>
        <v>22 Go slow</v>
      </c>
      <c r="E471" s="18" t="n">
        <f aca="false">VLOOKUP($C471,'Data table'!$A$5:$I$248,3,TRUE())</f>
        <v>0</v>
      </c>
      <c r="F471" s="18" t="n">
        <f aca="false">VLOOKUP($C471,'Data table'!$A$5:$I$248,4,TRUE())</f>
        <v>0</v>
      </c>
      <c r="G471" s="9" t="str">
        <f aca="false">VLOOKUP($C471,'Data table'!$A$5:$I$248,5,TRUE())</f>
        <v>L13</v>
      </c>
      <c r="H471" s="9" t="str">
        <f aca="false">VLOOKUP($C471,'Data table'!$A$5:$I$248,6,TRUE())</f>
        <v>R</v>
      </c>
      <c r="I471" s="18" t="n">
        <f aca="false">VLOOKUP($C471,'Data table'!$A$5:$I$248,7,TRUE())</f>
        <v>257</v>
      </c>
      <c r="J471" s="18" t="str">
        <f aca="false">VLOOKUP($C471,'Data table'!$A$5:$I$248,8,TRUE())</f>
        <v>G-NE</v>
      </c>
    </row>
    <row r="472" customFormat="false" ht="12.75" hidden="false" customHeight="true" outlineLevel="0" collapsed="false">
      <c r="B472" s="18" t="n">
        <f aca="false">IF(C472&gt;0,B471+1,0)</f>
        <v>41</v>
      </c>
      <c r="C472" s="9" t="n">
        <v>232</v>
      </c>
      <c r="D472" s="18" t="str">
        <f aca="false">VLOOKUP($C472,'Data table'!$A$5:$I$248,2,TRUE())</f>
        <v>23 Go fast</v>
      </c>
      <c r="E472" s="18" t="n">
        <f aca="false">VLOOKUP($C472,'Data table'!$A$5:$I$248,3,TRUE())</f>
        <v>0</v>
      </c>
      <c r="F472" s="18" t="n">
        <f aca="false">VLOOKUP($C472,'Data table'!$A$5:$I$248,4,TRUE())</f>
        <v>0</v>
      </c>
      <c r="G472" s="9" t="str">
        <f aca="false">VLOOKUP($C472,'Data table'!$A$5:$I$248,5,TRUE())</f>
        <v>L13</v>
      </c>
      <c r="H472" s="9" t="str">
        <f aca="false">VLOOKUP($C472,'Data table'!$A$5:$I$248,6,TRUE())</f>
        <v>R</v>
      </c>
      <c r="I472" s="18" t="n">
        <f aca="false">VLOOKUP($C472,'Data table'!$A$5:$I$248,7,TRUE())</f>
        <v>265.5</v>
      </c>
      <c r="J472" s="18" t="str">
        <f aca="false">VLOOKUP($C472,'Data table'!$A$5:$I$248,8,TRUE())</f>
        <v>G-NE</v>
      </c>
    </row>
    <row r="473" customFormat="false" ht="12.75" hidden="false" customHeight="true" outlineLevel="0" collapsed="false">
      <c r="B473" s="18" t="n">
        <f aca="false">IF(C473&gt;0,B472+1,0)</f>
        <v>42</v>
      </c>
      <c r="C473" s="9" t="n">
        <v>420</v>
      </c>
      <c r="D473" s="18" t="str">
        <f aca="false">VLOOKUP($C473,'Data table'!$A$5:$I$248,2,TRUE())</f>
        <v>1 temp</v>
      </c>
      <c r="E473" s="18" t="n">
        <f aca="false">VLOOKUP($C473,'Data table'!$A$5:$I$248,3,TRUE())</f>
        <v>1</v>
      </c>
      <c r="F473" s="18" t="n">
        <f aca="false">VLOOKUP($C473,'Data table'!$A$5:$I$248,4,TRUE())</f>
        <v>0</v>
      </c>
      <c r="G473" s="9" t="str">
        <f aca="false">VLOOKUP($C473,'Data table'!$A$5:$I$248,5,TRUE())</f>
        <v>L10</v>
      </c>
      <c r="H473" s="9" t="str">
        <f aca="false">VLOOKUP($C473,'Data table'!$A$5:$I$248,6,TRUE())</f>
        <v>R</v>
      </c>
      <c r="I473" s="18" t="n">
        <f aca="false">VLOOKUP($C473,'Data table'!$A$5:$I$248,7,TRUE())</f>
        <v>35</v>
      </c>
      <c r="J473" s="18" t="str">
        <f aca="false">VLOOKUP($C473,'Data table'!$A$5:$I$248,8,TRUE())</f>
        <v>Bypass G-NW and stop before crossing doors</v>
      </c>
    </row>
    <row r="474" customFormat="false" ht="12.75" hidden="false" customHeight="true" outlineLevel="0" collapsed="false">
      <c r="B474" s="18" t="n">
        <f aca="false">IF(C474&gt;0,B473+1,0)</f>
        <v>43</v>
      </c>
      <c r="C474" s="9" t="n">
        <v>425</v>
      </c>
      <c r="D474" s="18" t="str">
        <f aca="false">VLOOKUP($C474,'Data table'!$A$5:$I$248,2,TRUE())</f>
        <v>22 Go slow</v>
      </c>
      <c r="E474" s="18" t="n">
        <f aca="false">VLOOKUP($C474,'Data table'!$A$5:$I$248,3,TRUE())</f>
        <v>0</v>
      </c>
      <c r="F474" s="18" t="n">
        <f aca="false">VLOOKUP($C474,'Data table'!$A$5:$I$248,4,TRUE())</f>
        <v>0</v>
      </c>
      <c r="G474" s="9" t="str">
        <f aca="false">VLOOKUP($C474,'Data table'!$A$5:$I$248,5,TRUE())</f>
        <v>L10</v>
      </c>
      <c r="H474" s="9" t="str">
        <f aca="false">VLOOKUP($C474,'Data table'!$A$5:$I$248,6,TRUE())</f>
        <v>L</v>
      </c>
      <c r="I474" s="18" t="n">
        <f aca="false">VLOOKUP($C474,'Data table'!$A$5:$I$248,7,TRUE())</f>
        <v>128</v>
      </c>
      <c r="J474" s="18" t="str">
        <f aca="false">VLOOKUP($C474,'Data table'!$A$5:$I$248,8,TRUE())</f>
        <v>Go slow exiting G-NW</v>
      </c>
    </row>
    <row r="475" customFormat="false" ht="12.75" hidden="false" customHeight="true" outlineLevel="0" collapsed="false">
      <c r="B475" s="18" t="n">
        <f aca="false">IF(C475&gt;0,B474+1,0)</f>
        <v>44</v>
      </c>
      <c r="C475" s="9" t="n">
        <v>426</v>
      </c>
      <c r="D475" s="18" t="str">
        <f aca="false">VLOOKUP($C475,'Data table'!$A$5:$I$248,2,TRUE())</f>
        <v>23 Go fast</v>
      </c>
      <c r="E475" s="18" t="n">
        <f aca="false">VLOOKUP($C475,'Data table'!$A$5:$I$248,3,TRUE())</f>
        <v>0</v>
      </c>
      <c r="F475" s="18" t="n">
        <f aca="false">VLOOKUP($C475,'Data table'!$A$5:$I$248,4,TRUE())</f>
        <v>0</v>
      </c>
      <c r="G475" s="9" t="str">
        <f aca="false">VLOOKUP($C475,'Data table'!$A$5:$I$248,5,TRUE())</f>
        <v>L10</v>
      </c>
      <c r="H475" s="9" t="str">
        <f aca="false">VLOOKUP($C475,'Data table'!$A$5:$I$248,6,TRUE())</f>
        <v>L</v>
      </c>
      <c r="I475" s="18" t="n">
        <f aca="false">VLOOKUP($C475,'Data table'!$A$5:$I$248,7,TRUE())</f>
        <v>138</v>
      </c>
      <c r="J475" s="18" t="str">
        <f aca="false">VLOOKUP($C475,'Data table'!$A$5:$I$248,8,TRUE())</f>
        <v>Go fast exiting G-NW</v>
      </c>
    </row>
    <row r="476" customFormat="false" ht="12.75" hidden="false" customHeight="true" outlineLevel="0" collapsed="false">
      <c r="B476" s="18" t="n">
        <f aca="false">IF(C476&gt;0,B475+1,0)</f>
        <v>45</v>
      </c>
      <c r="C476" s="9" t="n">
        <v>427</v>
      </c>
      <c r="D476" s="18" t="str">
        <f aca="false">VLOOKUP($C476,'Data table'!$A$5:$I$248,2,TRUE())</f>
        <v>1 temp</v>
      </c>
      <c r="E476" s="18" t="n">
        <f aca="false">VLOOKUP($C476,'Data table'!$A$5:$I$248,3,TRUE())</f>
        <v>0</v>
      </c>
      <c r="F476" s="18" t="n">
        <f aca="false">VLOOKUP($C476,'Data table'!$A$5:$I$248,4,TRUE())</f>
        <v>0</v>
      </c>
      <c r="G476" s="9" t="str">
        <f aca="false">VLOOKUP($C476,'Data table'!$A$5:$I$248,5,TRUE())</f>
        <v>L10</v>
      </c>
      <c r="H476" s="9" t="str">
        <f aca="false">VLOOKUP($C476,'Data table'!$A$5:$I$248,6,TRUE())</f>
        <v>R</v>
      </c>
      <c r="I476" s="18" t="n">
        <f aca="false">VLOOKUP($C476,'Data table'!$A$5:$I$248,7,TRUE())</f>
        <v>245</v>
      </c>
      <c r="J476" s="18" t="str">
        <f aca="false">VLOOKUP($C476,'Data table'!$A$5:$I$248,8,TRUE())</f>
        <v>second stop in cafeteria</v>
      </c>
    </row>
    <row r="477" customFormat="false" ht="12.75" hidden="false" customHeight="true" outlineLevel="0" collapsed="false">
      <c r="B477" s="18" t="n">
        <f aca="false">IF(C477&gt;0,B476+1,0)</f>
        <v>46</v>
      </c>
      <c r="C477" s="9" t="n">
        <v>428</v>
      </c>
      <c r="D477" s="18" t="str">
        <f aca="false">VLOOKUP($C477,'Data table'!$A$5:$I$248,2,TRUE())</f>
        <v>23 Go fast</v>
      </c>
      <c r="E477" s="18" t="n">
        <f aca="false">VLOOKUP($C477,'Data table'!$A$5:$I$248,3,TRUE())</f>
        <v>0</v>
      </c>
      <c r="F477" s="18" t="n">
        <f aca="false">VLOOKUP($C477,'Data table'!$A$5:$I$248,4,TRUE())</f>
        <v>0</v>
      </c>
      <c r="G477" s="9" t="str">
        <f aca="false">VLOOKUP($C477,'Data table'!$A$5:$I$248,5,TRUE())</f>
        <v>L10</v>
      </c>
      <c r="H477" s="9" t="str">
        <f aca="false">VLOOKUP($C477,'Data table'!$A$5:$I$248,6,TRUE())</f>
        <v>R</v>
      </c>
      <c r="I477" s="18" t="n">
        <f aca="false">VLOOKUP($C477,'Data table'!$A$5:$I$248,7,TRUE())</f>
        <v>220</v>
      </c>
      <c r="J477" s="18" t="str">
        <f aca="false">VLOOKUP($C477,'Data table'!$A$5:$I$248,8,TRUE())</f>
        <v>Go fast in cafeteria</v>
      </c>
    </row>
    <row r="478" customFormat="false" ht="12.75" hidden="false" customHeight="true" outlineLevel="0" collapsed="false">
      <c r="B478" s="18" t="n">
        <f aca="false">IF(C478&gt;0,B477+1,0)</f>
        <v>47</v>
      </c>
      <c r="C478" s="9" t="n">
        <v>270</v>
      </c>
      <c r="D478" s="18" t="str">
        <f aca="false">VLOOKUP($C478,'Data table'!$A$5:$I$248,2,TRUE())</f>
        <v>1 temp</v>
      </c>
      <c r="E478" s="18" t="n">
        <f aca="false">VLOOKUP($C478,'Data table'!$A$5:$I$248,3,TRUE())</f>
        <v>0</v>
      </c>
      <c r="F478" s="18" t="n">
        <f aca="false">VLOOKUP($C478,'Data table'!$A$5:$I$248,4,TRUE())</f>
        <v>0</v>
      </c>
      <c r="G478" s="9" t="str">
        <f aca="false">VLOOKUP($C478,'Data table'!$A$5:$I$248,5,TRUE())</f>
        <v>L15</v>
      </c>
      <c r="H478" s="9" t="str">
        <f aca="false">VLOOKUP($C478,'Data table'!$A$5:$I$248,6,TRUE())</f>
        <v>L</v>
      </c>
      <c r="I478" s="18" t="n">
        <f aca="false">VLOOKUP($C478,'Data table'!$A$5:$I$248,7,TRUE())</f>
        <v>40</v>
      </c>
      <c r="J478" s="18" t="str">
        <f aca="false">VLOOKUP($C478,'Data table'!$A$5:$I$248,8,TRUE())</f>
        <v>G-ROT</v>
      </c>
    </row>
    <row r="479" customFormat="false" ht="12.75" hidden="false" customHeight="true" outlineLevel="0" collapsed="false">
      <c r="B479" s="18" t="n">
        <f aca="false">IF(C479&gt;0,B478+1,0)</f>
        <v>48</v>
      </c>
      <c r="C479" s="9" t="n">
        <v>271</v>
      </c>
      <c r="D479" s="18" t="str">
        <f aca="false">VLOOKUP($C479,'Data table'!$A$5:$I$248,2,TRUE())</f>
        <v>22 Go slow</v>
      </c>
      <c r="E479" s="18" t="n">
        <f aca="false">VLOOKUP($C479,'Data table'!$A$5:$I$248,3,TRUE())</f>
        <v>0</v>
      </c>
      <c r="F479" s="18" t="n">
        <f aca="false">VLOOKUP($C479,'Data table'!$A$5:$I$248,4,TRUE())</f>
        <v>0</v>
      </c>
      <c r="G479" s="9" t="str">
        <f aca="false">VLOOKUP($C479,'Data table'!$A$5:$I$248,5,TRUE())</f>
        <v>L15</v>
      </c>
      <c r="H479" s="9" t="str">
        <f aca="false">VLOOKUP($C479,'Data table'!$A$5:$I$248,6,TRUE())</f>
        <v>L</v>
      </c>
      <c r="I479" s="18" t="n">
        <f aca="false">VLOOKUP($C479,'Data table'!$A$5:$I$248,7,TRUE())</f>
        <v>65</v>
      </c>
      <c r="J479" s="18" t="str">
        <f aca="false">VLOOKUP($C479,'Data table'!$A$5:$I$248,8,TRUE())</f>
        <v>G-ROT</v>
      </c>
    </row>
    <row r="480" customFormat="false" ht="12.75" hidden="false" customHeight="true" outlineLevel="0" collapsed="false">
      <c r="B480" s="18" t="n">
        <f aca="false">IF(C480&gt;0,B479+1,0)</f>
        <v>49</v>
      </c>
      <c r="C480" s="9" t="n">
        <v>272</v>
      </c>
      <c r="D480" s="18" t="str">
        <f aca="false">VLOOKUP($C480,'Data table'!$A$5:$I$248,2,TRUE())</f>
        <v>23 Go fast</v>
      </c>
      <c r="E480" s="18" t="n">
        <f aca="false">VLOOKUP($C480,'Data table'!$A$5:$I$248,3,TRUE())</f>
        <v>0</v>
      </c>
      <c r="F480" s="18" t="n">
        <f aca="false">VLOOKUP($C480,'Data table'!$A$5:$I$248,4,TRUE())</f>
        <v>0</v>
      </c>
      <c r="G480" s="9" t="str">
        <f aca="false">VLOOKUP($C480,'Data table'!$A$5:$I$248,5,TRUE())</f>
        <v>L15</v>
      </c>
      <c r="H480" s="9" t="str">
        <f aca="false">VLOOKUP($C480,'Data table'!$A$5:$I$248,6,TRUE())</f>
        <v>L</v>
      </c>
      <c r="I480" s="18" t="n">
        <f aca="false">VLOOKUP($C480,'Data table'!$A$5:$I$248,7,TRUE())</f>
        <v>78</v>
      </c>
      <c r="J480" s="18" t="str">
        <f aca="false">VLOOKUP($C480,'Data table'!$A$5:$I$248,8,TRUE())</f>
        <v>G-ROT</v>
      </c>
    </row>
    <row r="481" customFormat="false" ht="12.75" hidden="false" customHeight="true" outlineLevel="0" collapsed="false">
      <c r="B481" s="18" t="n">
        <f aca="false">IF(C481&gt;0,B480+1,0)</f>
        <v>50</v>
      </c>
      <c r="C481" s="9" t="n">
        <v>273</v>
      </c>
      <c r="D481" s="18" t="str">
        <f aca="false">VLOOKUP($C481,'Data table'!$A$5:$I$248,2,TRUE())</f>
        <v>22 Go slow</v>
      </c>
      <c r="E481" s="18" t="n">
        <f aca="false">VLOOKUP($C481,'Data table'!$A$5:$I$248,3,TRUE())</f>
        <v>0</v>
      </c>
      <c r="F481" s="18" t="n">
        <f aca="false">VLOOKUP($C481,'Data table'!$A$5:$I$248,4,TRUE())</f>
        <v>0</v>
      </c>
      <c r="G481" s="9" t="str">
        <f aca="false">VLOOKUP($C481,'Data table'!$A$5:$I$248,5,TRUE())</f>
        <v>L15</v>
      </c>
      <c r="H481" s="9" t="str">
        <f aca="false">VLOOKUP($C481,'Data table'!$A$5:$I$248,6,TRUE())</f>
        <v>L</v>
      </c>
      <c r="I481" s="18" t="n">
        <f aca="false">VLOOKUP($C481,'Data table'!$A$5:$I$248,7,TRUE())</f>
        <v>91</v>
      </c>
      <c r="J481" s="18" t="str">
        <f aca="false">VLOOKUP($C481,'Data table'!$A$5:$I$248,8,TRUE())</f>
        <v>G-ROT</v>
      </c>
    </row>
    <row r="482" customFormat="false" ht="12.75" hidden="false" customHeight="true" outlineLevel="0" collapsed="false">
      <c r="B482" s="18" t="n">
        <f aca="false">IF(C482&gt;0,B481+1,0)</f>
        <v>51</v>
      </c>
      <c r="C482" s="9" t="n">
        <v>274</v>
      </c>
      <c r="D482" s="18" t="str">
        <f aca="false">VLOOKUP($C482,'Data table'!$A$5:$I$248,2,TRUE())</f>
        <v>23 Go fast</v>
      </c>
      <c r="E482" s="18" t="n">
        <f aca="false">VLOOKUP($C482,'Data table'!$A$5:$I$248,3,TRUE())</f>
        <v>0</v>
      </c>
      <c r="F482" s="18" t="n">
        <f aca="false">VLOOKUP($C482,'Data table'!$A$5:$I$248,4,TRUE())</f>
        <v>0</v>
      </c>
      <c r="G482" s="9" t="str">
        <f aca="false">VLOOKUP($C482,'Data table'!$A$5:$I$248,5,TRUE())</f>
        <v>L15</v>
      </c>
      <c r="H482" s="9" t="str">
        <f aca="false">VLOOKUP($C482,'Data table'!$A$5:$I$248,6,TRUE())</f>
        <v>L</v>
      </c>
      <c r="I482" s="18" t="n">
        <f aca="false">VLOOKUP($C482,'Data table'!$A$5:$I$248,7,TRUE())</f>
        <v>103</v>
      </c>
      <c r="J482" s="18" t="str">
        <f aca="false">VLOOKUP($C482,'Data table'!$A$5:$I$248,8,TRUE())</f>
        <v>G-ROT</v>
      </c>
    </row>
    <row r="483" customFormat="false" ht="12.75" hidden="false" customHeight="true" outlineLevel="0" collapsed="false">
      <c r="B483" s="18" t="n">
        <f aca="false">IF(C483&gt;0,B482+1,0)</f>
        <v>52</v>
      </c>
      <c r="C483" s="9" t="n">
        <v>275</v>
      </c>
      <c r="D483" s="18" t="str">
        <f aca="false">VLOOKUP($C483,'Data table'!$A$5:$I$248,2,TRUE())</f>
        <v>1 temp</v>
      </c>
      <c r="E483" s="18" t="n">
        <f aca="false">VLOOKUP($C483,'Data table'!$A$5:$I$248,3,TRUE())</f>
        <v>0</v>
      </c>
      <c r="F483" s="18" t="n">
        <f aca="false">VLOOKUP($C483,'Data table'!$A$5:$I$248,4,TRUE())</f>
        <v>0</v>
      </c>
      <c r="G483" s="9" t="str">
        <f aca="false">VLOOKUP($C483,'Data table'!$A$5:$I$248,5,TRUE())</f>
        <v>L15</v>
      </c>
      <c r="H483" s="9" t="str">
        <f aca="false">VLOOKUP($C483,'Data table'!$A$5:$I$248,6,TRUE())</f>
        <v>L</v>
      </c>
      <c r="I483" s="18" t="n">
        <f aca="false">VLOOKUP($C483,'Data table'!$A$5:$I$248,7,TRUE())</f>
        <v>152</v>
      </c>
      <c r="J483" s="18" t="str">
        <f aca="false">VLOOKUP($C483,'Data table'!$A$5:$I$248,8,TRUE())</f>
        <v>G-ROT</v>
      </c>
    </row>
    <row r="484" customFormat="false" ht="12.75" hidden="false" customHeight="true" outlineLevel="0" collapsed="false">
      <c r="B484" s="18" t="n">
        <f aca="false">IF(C484&gt;0,B483+1,0)</f>
        <v>53</v>
      </c>
      <c r="C484" s="9" t="n">
        <v>276</v>
      </c>
      <c r="D484" s="18" t="str">
        <f aca="false">VLOOKUP($C484,'Data table'!$A$5:$I$248,2,TRUE())</f>
        <v>22 Go slow</v>
      </c>
      <c r="E484" s="18" t="n">
        <f aca="false">VLOOKUP($C484,'Data table'!$A$5:$I$248,3,TRUE())</f>
        <v>0</v>
      </c>
      <c r="F484" s="18" t="n">
        <f aca="false">VLOOKUP($C484,'Data table'!$A$5:$I$248,4,TRUE())</f>
        <v>0</v>
      </c>
      <c r="G484" s="9" t="str">
        <f aca="false">VLOOKUP($C484,'Data table'!$A$5:$I$248,5,TRUE())</f>
        <v>L15</v>
      </c>
      <c r="H484" s="9" t="str">
        <f aca="false">VLOOKUP($C484,'Data table'!$A$5:$I$248,6,TRUE())</f>
        <v>L</v>
      </c>
      <c r="I484" s="18" t="n">
        <f aca="false">VLOOKUP($C484,'Data table'!$A$5:$I$248,7,TRUE())</f>
        <v>160</v>
      </c>
      <c r="J484" s="18" t="str">
        <f aca="false">VLOOKUP($C484,'Data table'!$A$5:$I$248,8,TRUE())</f>
        <v>G-ROT</v>
      </c>
    </row>
    <row r="485" customFormat="false" ht="12.75" hidden="false" customHeight="true" outlineLevel="0" collapsed="false">
      <c r="B485" s="18" t="n">
        <f aca="false">IF(C485&gt;0,B484+1,0)</f>
        <v>54</v>
      </c>
      <c r="C485" s="9" t="n">
        <v>277</v>
      </c>
      <c r="D485" s="18" t="str">
        <f aca="false">VLOOKUP($C485,'Data table'!$A$5:$I$248,2,TRUE())</f>
        <v>23 Go fast</v>
      </c>
      <c r="E485" s="18" t="n">
        <f aca="false">VLOOKUP($C485,'Data table'!$A$5:$I$248,3,TRUE())</f>
        <v>0</v>
      </c>
      <c r="F485" s="18" t="n">
        <f aca="false">VLOOKUP($C485,'Data table'!$A$5:$I$248,4,TRUE())</f>
        <v>0</v>
      </c>
      <c r="G485" s="9" t="str">
        <f aca="false">VLOOKUP($C485,'Data table'!$A$5:$I$248,5,TRUE())</f>
        <v>L15</v>
      </c>
      <c r="H485" s="9" t="str">
        <f aca="false">VLOOKUP($C485,'Data table'!$A$5:$I$248,6,TRUE())</f>
        <v>L</v>
      </c>
      <c r="I485" s="18" t="n">
        <f aca="false">VLOOKUP($C485,'Data table'!$A$5:$I$248,7,TRUE())</f>
        <v>173</v>
      </c>
      <c r="J485" s="18" t="str">
        <f aca="false">VLOOKUP($C485,'Data table'!$A$5:$I$248,8,TRUE())</f>
        <v>G-ROT</v>
      </c>
    </row>
    <row r="486" customFormat="false" ht="12.75" hidden="false" customHeight="true" outlineLevel="0" collapsed="false">
      <c r="B486" s="18" t="n">
        <f aca="false">IF(C486&gt;0,B485+1,0)</f>
        <v>55</v>
      </c>
      <c r="C486" s="9" t="n">
        <v>278</v>
      </c>
      <c r="D486" s="18" t="str">
        <f aca="false">VLOOKUP($C486,'Data table'!$A$5:$I$248,2,TRUE())</f>
        <v>22 Go slow</v>
      </c>
      <c r="E486" s="18" t="n">
        <f aca="false">VLOOKUP($C486,'Data table'!$A$5:$I$248,3,TRUE())</f>
        <v>0</v>
      </c>
      <c r="F486" s="18" t="n">
        <f aca="false">VLOOKUP($C486,'Data table'!$A$5:$I$248,4,TRUE())</f>
        <v>0</v>
      </c>
      <c r="G486" s="9" t="str">
        <f aca="false">VLOOKUP($C486,'Data table'!$A$5:$I$248,5,TRUE())</f>
        <v>L15</v>
      </c>
      <c r="H486" s="9" t="str">
        <f aca="false">VLOOKUP($C486,'Data table'!$A$5:$I$248,6,TRUE())</f>
        <v>L</v>
      </c>
      <c r="I486" s="18" t="n">
        <f aca="false">VLOOKUP($C486,'Data table'!$A$5:$I$248,7,TRUE())</f>
        <v>189</v>
      </c>
      <c r="J486" s="18" t="str">
        <f aca="false">VLOOKUP($C486,'Data table'!$A$5:$I$248,8,TRUE())</f>
        <v>G-ROT</v>
      </c>
    </row>
    <row r="487" customFormat="false" ht="12.75" hidden="false" customHeight="true" outlineLevel="0" collapsed="false">
      <c r="B487" s="18" t="n">
        <f aca="false">IF(C487&gt;0,B486+1,0)</f>
        <v>56</v>
      </c>
      <c r="C487" s="9" t="n">
        <v>279</v>
      </c>
      <c r="D487" s="18" t="str">
        <f aca="false">VLOOKUP($C487,'Data table'!$A$5:$I$248,2,TRUE())</f>
        <v>23 Go fast</v>
      </c>
      <c r="E487" s="18" t="n">
        <f aca="false">VLOOKUP($C487,'Data table'!$A$5:$I$248,3,TRUE())</f>
        <v>0</v>
      </c>
      <c r="F487" s="18" t="n">
        <f aca="false">VLOOKUP($C487,'Data table'!$A$5:$I$248,4,TRUE())</f>
        <v>0</v>
      </c>
      <c r="G487" s="9" t="str">
        <f aca="false">VLOOKUP($C487,'Data table'!$A$5:$I$248,5,TRUE())</f>
        <v>L15</v>
      </c>
      <c r="H487" s="9" t="str">
        <f aca="false">VLOOKUP($C487,'Data table'!$A$5:$I$248,6,TRUE())</f>
        <v>L</v>
      </c>
      <c r="I487" s="18" t="n">
        <f aca="false">VLOOKUP($C487,'Data table'!$A$5:$I$248,7,TRUE())</f>
        <v>205</v>
      </c>
      <c r="J487" s="18" t="str">
        <f aca="false">VLOOKUP($C487,'Data table'!$A$5:$I$248,8,TRUE())</f>
        <v>G-ROT</v>
      </c>
    </row>
    <row r="488" customFormat="false" ht="12.75" hidden="false" customHeight="true" outlineLevel="0" collapsed="false">
      <c r="B488" s="18" t="n">
        <f aca="false">IF(C488&gt;0,B487+1,0)</f>
        <v>57</v>
      </c>
      <c r="C488" s="9" t="n">
        <v>280</v>
      </c>
      <c r="D488" s="18" t="str">
        <f aca="false">VLOOKUP($C488,'Data table'!$A$5:$I$248,2,TRUE())</f>
        <v>22 Go slow</v>
      </c>
      <c r="E488" s="18" t="n">
        <f aca="false">VLOOKUP($C488,'Data table'!$A$5:$I$248,3,TRUE())</f>
        <v>0</v>
      </c>
      <c r="F488" s="18" t="n">
        <f aca="false">VLOOKUP($C488,'Data table'!$A$5:$I$248,4,TRUE())</f>
        <v>0</v>
      </c>
      <c r="G488" s="9" t="str">
        <f aca="false">VLOOKUP($C488,'Data table'!$A$5:$I$248,5,TRUE())</f>
        <v>L15</v>
      </c>
      <c r="H488" s="9" t="str">
        <f aca="false">VLOOKUP($C488,'Data table'!$A$5:$I$248,6,TRUE())</f>
        <v>L</v>
      </c>
      <c r="I488" s="18" t="n">
        <f aca="false">VLOOKUP($C488,'Data table'!$A$5:$I$248,7,TRUE())</f>
        <v>225</v>
      </c>
      <c r="J488" s="18" t="str">
        <f aca="false">VLOOKUP($C488,'Data table'!$A$5:$I$248,8,TRUE())</f>
        <v>G-ROT</v>
      </c>
    </row>
    <row r="489" customFormat="false" ht="12.75" hidden="false" customHeight="true" outlineLevel="0" collapsed="false">
      <c r="B489" s="18" t="n">
        <f aca="false">IF(C489&gt;0,B488+1,0)</f>
        <v>58</v>
      </c>
      <c r="C489" s="9" t="n">
        <v>281</v>
      </c>
      <c r="D489" s="18" t="str">
        <f aca="false">VLOOKUP($C489,'Data table'!$A$5:$I$248,2,TRUE())</f>
        <v>23 Go fast</v>
      </c>
      <c r="E489" s="18" t="n">
        <f aca="false">VLOOKUP($C489,'Data table'!$A$5:$I$248,3,TRUE())</f>
        <v>0</v>
      </c>
      <c r="F489" s="18" t="n">
        <f aca="false">VLOOKUP($C489,'Data table'!$A$5:$I$248,4,TRUE())</f>
        <v>0</v>
      </c>
      <c r="G489" s="9" t="str">
        <f aca="false">VLOOKUP($C489,'Data table'!$A$5:$I$248,5,TRUE())</f>
        <v>L15</v>
      </c>
      <c r="H489" s="9" t="str">
        <f aca="false">VLOOKUP($C489,'Data table'!$A$5:$I$248,6,TRUE())</f>
        <v>L</v>
      </c>
      <c r="I489" s="18" t="n">
        <f aca="false">VLOOKUP($C489,'Data table'!$A$5:$I$248,7,TRUE())</f>
        <v>240</v>
      </c>
      <c r="J489" s="18" t="str">
        <f aca="false">VLOOKUP($C489,'Data table'!$A$5:$I$248,8,TRUE())</f>
        <v>G-ROT</v>
      </c>
    </row>
    <row r="490" customFormat="false" ht="12.75" hidden="false" customHeight="true" outlineLevel="0" collapsed="false">
      <c r="B490" s="18" t="n">
        <f aca="false">IF(C490&gt;0,B489+1,0)</f>
        <v>59</v>
      </c>
      <c r="C490" s="9" t="n">
        <v>282</v>
      </c>
      <c r="D490" s="18" t="str">
        <f aca="false">VLOOKUP($C490,'Data table'!$A$5:$I$248,2,TRUE())</f>
        <v>3 Perm</v>
      </c>
      <c r="E490" s="18" t="n">
        <f aca="false">VLOOKUP($C490,'Data table'!$A$5:$I$248,3,TRUE())</f>
        <v>0</v>
      </c>
      <c r="F490" s="18" t="n">
        <f aca="false">VLOOKUP($C490,'Data table'!$A$5:$I$248,4,TRUE())</f>
        <v>0</v>
      </c>
      <c r="G490" s="9" t="str">
        <f aca="false">VLOOKUP($C490,'Data table'!$A$5:$I$248,5,TRUE())</f>
        <v>L15</v>
      </c>
      <c r="H490" s="9" t="str">
        <f aca="false">VLOOKUP($C490,'Data table'!$A$5:$I$248,6,TRUE())</f>
        <v>L</v>
      </c>
      <c r="I490" s="18" t="n">
        <f aca="false">VLOOKUP($C490,'Data table'!$A$5:$I$248,7,TRUE())</f>
        <v>275</v>
      </c>
      <c r="J490" s="18" t="str">
        <f aca="false">VLOOKUP($C490,'Data table'!$A$5:$I$248,8,TRUE())</f>
        <v>G-ROT Perm stop at end of Rotunda run</v>
      </c>
    </row>
    <row r="491" customFormat="false" ht="12.75" hidden="false" customHeight="true" outlineLevel="0" collapsed="false">
      <c r="B491" s="18" t="n">
        <f aca="false">IF(C491&gt;0,B490+1,0)</f>
        <v>60</v>
      </c>
      <c r="C491" s="9" t="n">
        <v>70</v>
      </c>
      <c r="D491" s="18" t="str">
        <f aca="false">VLOOKUP($C491,'Data table'!$A$5:$I$248,2,TRUE())</f>
        <v>1 temp</v>
      </c>
      <c r="E491" s="18" t="n">
        <f aca="false">VLOOKUP($C491,'Data table'!$A$5:$I$248,3,TRUE())</f>
        <v>0</v>
      </c>
      <c r="F491" s="18" t="n">
        <f aca="false">VLOOKUP($C491,'Data table'!$A$5:$I$248,4,TRUE())</f>
        <v>0</v>
      </c>
      <c r="G491" s="9" t="str">
        <f aca="false">VLOOKUP($C491,'Data table'!$A$5:$I$248,5,TRUE())</f>
        <v>L42</v>
      </c>
      <c r="H491" s="9" t="str">
        <f aca="false">VLOOKUP($C491,'Data table'!$A$5:$I$248,6,TRUE())</f>
        <v>L</v>
      </c>
      <c r="I491" s="18" t="n">
        <f aca="false">VLOOKUP($C491,'Data table'!$A$5:$I$248,7,TRUE())</f>
        <v>55</v>
      </c>
      <c r="J491" s="18" t="str">
        <f aca="false">VLOOKUP($C491,'Data table'!$A$5:$I$248,8,TRUE())</f>
        <v>Stop for facilities management on return trip</v>
      </c>
    </row>
    <row r="492" customFormat="false" ht="12.75" hidden="false" customHeight="true" outlineLevel="0" collapsed="false">
      <c r="B492" s="18" t="n">
        <f aca="false">IF(C492&gt;0,B491+1,0)</f>
        <v>61</v>
      </c>
      <c r="C492" s="9" t="n">
        <v>79</v>
      </c>
      <c r="D492" s="18" t="str">
        <f aca="false">VLOOKUP($C492,'Data table'!$A$5:$I$248,2,TRUE())</f>
        <v>3 perm</v>
      </c>
      <c r="E492" s="18" t="n">
        <f aca="false">VLOOKUP($C492,'Data table'!$A$5:$I$248,3,TRUE())</f>
        <v>0</v>
      </c>
      <c r="F492" s="18" t="n">
        <f aca="false">VLOOKUP($C492,'Data table'!$A$5:$I$248,4,TRUE())</f>
        <v>0</v>
      </c>
      <c r="G492" s="9" t="str">
        <f aca="false">VLOOKUP($C492,'Data table'!$A$5:$I$248,5,TRUE())</f>
        <v>L43</v>
      </c>
      <c r="H492" s="9" t="str">
        <f aca="false">VLOOKUP($C492,'Data table'!$A$5:$I$248,6,TRUE())</f>
        <v>L</v>
      </c>
      <c r="I492" s="18" t="n">
        <f aca="false">VLOOKUP($C492,'Data table'!$A$5:$I$248,7,TRUE())</f>
        <v>40</v>
      </c>
      <c r="J492" s="18" t="str">
        <f aca="false">VLOOKUP($C492,'Data table'!$A$5:$I$248,8,TRUE())</f>
        <v>Stop outside shipping doors on return</v>
      </c>
    </row>
    <row r="493" customFormat="false" ht="12.75" hidden="false" customHeight="true" outlineLevel="0" collapsed="false">
      <c r="B493" s="18" t="n">
        <f aca="false">IF(C493&gt;0,B492+1,0)</f>
        <v>62</v>
      </c>
      <c r="C493" s="9" t="n">
        <v>71</v>
      </c>
      <c r="D493" s="18" t="str">
        <f aca="false">VLOOKUP($C493,'Data table'!$A$5:$I$248,2,TRUE())</f>
        <v>3 perm</v>
      </c>
      <c r="E493" s="18" t="n">
        <f aca="false">VLOOKUP($C493,'Data table'!$A$5:$I$248,3,TRUE())</f>
        <v>0</v>
      </c>
      <c r="F493" s="18" t="n">
        <f aca="false">VLOOKUP($C493,'Data table'!$A$5:$I$248,4,TRUE())</f>
        <v>0</v>
      </c>
      <c r="G493" s="9" t="str">
        <f aca="false">VLOOKUP($C493,'Data table'!$A$5:$I$248,5,TRUE())</f>
        <v>L40</v>
      </c>
      <c r="H493" s="9" t="str">
        <f aca="false">VLOOKUP($C493,'Data table'!$A$5:$I$248,6,TRUE())</f>
        <v>R</v>
      </c>
      <c r="I493" s="18" t="n">
        <f aca="false">VLOOKUP($C493,'Data table'!$A$5:$I$248,7,TRUE())</f>
        <v>2</v>
      </c>
      <c r="J493" s="18" t="str">
        <f aca="false">VLOOKUP($C493,'Data table'!$A$5:$I$248,8,TRUE())</f>
        <v>Entering mailroom split right</v>
      </c>
    </row>
    <row r="494" customFormat="false" ht="12.75" hidden="false" customHeight="true" outlineLevel="0" collapsed="false">
      <c r="B494" s="18" t="n">
        <f aca="false">IF(C494&gt;0,B493+1,0)</f>
        <v>63</v>
      </c>
      <c r="C494" s="9" t="n">
        <v>73</v>
      </c>
      <c r="D494" s="18" t="str">
        <f aca="false">VLOOKUP($C494,'Data table'!$A$5:$I$248,2,TRUE())</f>
        <v>3 perm</v>
      </c>
      <c r="E494" s="18" t="n">
        <f aca="false">VLOOKUP($C494,'Data table'!$A$5:$I$248,3,TRUE())</f>
        <v>0</v>
      </c>
      <c r="F494" s="18" t="n">
        <f aca="false">VLOOKUP($C494,'Data table'!$A$5:$I$248,4,TRUE())</f>
        <v>0</v>
      </c>
      <c r="G494" s="9" t="str">
        <f aca="false">VLOOKUP($C494,'Data table'!$A$5:$I$248,5,TRUE())</f>
        <v>L40</v>
      </c>
      <c r="H494" s="9" t="str">
        <f aca="false">VLOOKUP($C494,'Data table'!$A$5:$I$248,6,TRUE())</f>
        <v>R</v>
      </c>
      <c r="I494" s="18" t="n">
        <f aca="false">VLOOKUP($C494,'Data table'!$A$5:$I$248,7,TRUE())</f>
        <v>21</v>
      </c>
      <c r="J494" s="18" t="str">
        <f aca="false">VLOOKUP($C494,'Data table'!$A$5:$I$248,8,TRUE())</f>
        <v>Stop beside sort table in mailroom</v>
      </c>
    </row>
    <row r="495" customFormat="false" ht="12.75" hidden="false" customHeight="true" outlineLevel="0" collapsed="false">
      <c r="B495" s="18" t="n">
        <f aca="false">IF(C495&gt;0,B494+1,0)</f>
        <v>0</v>
      </c>
      <c r="C495" s="9"/>
      <c r="D495" s="18"/>
      <c r="E495" s="18"/>
      <c r="F495" s="18"/>
      <c r="G495" s="9"/>
      <c r="H495" s="9"/>
      <c r="I495" s="18"/>
      <c r="J495" s="18"/>
    </row>
    <row r="496" customFormat="false" ht="12.75" hidden="false" customHeight="true" outlineLevel="0" collapsed="false">
      <c r="B496" s="18" t="n">
        <f aca="false">IF(C496&gt;0,B495+1,0)</f>
        <v>0</v>
      </c>
      <c r="C496" s="9"/>
      <c r="D496" s="18"/>
      <c r="E496" s="18"/>
      <c r="F496" s="18"/>
      <c r="G496" s="9"/>
      <c r="H496" s="9"/>
      <c r="I496" s="18"/>
      <c r="J496" s="18"/>
    </row>
    <row r="497" customFormat="false" ht="12.75" hidden="false" customHeight="true" outlineLevel="0" collapsed="false">
      <c r="B497" s="18" t="n">
        <f aca="false">IF(C497&gt;0,#REF!+1,0)</f>
        <v>0</v>
      </c>
      <c r="C497" s="9"/>
      <c r="D497" s="18"/>
      <c r="E497" s="18"/>
      <c r="F497" s="18"/>
      <c r="G497" s="9"/>
      <c r="H497" s="9"/>
      <c r="I497" s="18"/>
      <c r="J497" s="18"/>
    </row>
    <row r="498" customFormat="false" ht="12.75" hidden="false" customHeight="true" outlineLevel="0" collapsed="false">
      <c r="B498" s="18" t="n">
        <f aca="false">IF(C498&gt;0,B497+1,0)</f>
        <v>0</v>
      </c>
      <c r="C498" s="9"/>
      <c r="D498" s="18"/>
      <c r="E498" s="18"/>
      <c r="F498" s="18"/>
      <c r="G498" s="9"/>
      <c r="H498" s="9"/>
      <c r="I498" s="18"/>
      <c r="J498" s="18"/>
    </row>
    <row r="499" customFormat="false" ht="12.75" hidden="false" customHeight="true" outlineLevel="0" collapsed="false">
      <c r="C499" s="1"/>
      <c r="G499" s="1"/>
      <c r="H499" s="1"/>
    </row>
    <row r="500" customFormat="false" ht="12.75" hidden="false" customHeight="true" outlineLevel="0" collapsed="false">
      <c r="B500" s="20" t="s">
        <v>205</v>
      </c>
      <c r="C500" s="21" t="s">
        <v>206</v>
      </c>
      <c r="D500" s="22"/>
      <c r="G500" s="1"/>
      <c r="H500" s="1"/>
      <c r="J500" s="1" t="s">
        <v>184</v>
      </c>
    </row>
    <row r="501" customFormat="false" ht="12.75" hidden="false" customHeight="true" outlineLevel="0" collapsed="false">
      <c r="C501" s="1"/>
      <c r="D501" s="3" t="s">
        <v>2</v>
      </c>
      <c r="E501" s="4"/>
      <c r="F501" s="5"/>
      <c r="G501" s="23" t="s">
        <v>3</v>
      </c>
      <c r="H501" s="24"/>
      <c r="I501" s="5"/>
    </row>
    <row r="502" customFormat="false" ht="12.75" hidden="false" customHeight="true" outlineLevel="0" collapsed="false">
      <c r="B502" s="6" t="s">
        <v>187</v>
      </c>
      <c r="C502" s="6" t="s">
        <v>4</v>
      </c>
      <c r="D502" s="6" t="s">
        <v>5</v>
      </c>
      <c r="E502" s="6" t="s">
        <v>188</v>
      </c>
      <c r="F502" s="6" t="s">
        <v>188</v>
      </c>
      <c r="G502" s="6" t="s">
        <v>7</v>
      </c>
      <c r="H502" s="6" t="s">
        <v>8</v>
      </c>
      <c r="I502" s="6" t="s">
        <v>9</v>
      </c>
      <c r="J502" s="6" t="s">
        <v>10</v>
      </c>
    </row>
    <row r="503" customFormat="false" ht="12.75" hidden="false" customHeight="true" outlineLevel="0" collapsed="false">
      <c r="B503" s="8"/>
      <c r="C503" s="7"/>
      <c r="D503" s="8"/>
      <c r="E503" s="7" t="s">
        <v>11</v>
      </c>
      <c r="F503" s="7" t="s">
        <v>12</v>
      </c>
      <c r="G503" s="7" t="s">
        <v>13</v>
      </c>
      <c r="H503" s="7"/>
      <c r="I503" s="8"/>
      <c r="J503" s="7" t="s">
        <v>14</v>
      </c>
    </row>
    <row r="504" customFormat="false" ht="12.75" hidden="false" customHeight="true" outlineLevel="0" collapsed="false">
      <c r="B504" s="18" t="n">
        <f aca="false">IF(C504&gt;0,1,0)</f>
        <v>1</v>
      </c>
      <c r="C504" s="9" t="n">
        <v>76</v>
      </c>
      <c r="D504" s="18" t="str">
        <f aca="false">VLOOKUP($C504,'Data table'!$A$5:$I$248,2,TRUE())</f>
        <v>3 perm</v>
      </c>
      <c r="E504" s="18" t="n">
        <f aca="false">VLOOKUP($C504,'Data table'!$A$5:$I$248,3,TRUE())</f>
        <v>0</v>
      </c>
      <c r="F504" s="18" t="n">
        <f aca="false">VLOOKUP($C504,'Data table'!$A$5:$I$248,4,TRUE())</f>
        <v>0</v>
      </c>
      <c r="G504" s="9" t="str">
        <f aca="false">VLOOKUP($C504,'Data table'!$A$5:$I$248,5,TRUE())</f>
        <v>L45</v>
      </c>
      <c r="H504" s="9" t="str">
        <f aca="false">VLOOKUP($C504,'Data table'!$A$5:$I$248,6,TRUE())</f>
        <v>L</v>
      </c>
      <c r="I504" s="18" t="n">
        <f aca="false">VLOOKUP($C504,'Data table'!$A$5:$I$248,7,TRUE())</f>
        <v>18</v>
      </c>
      <c r="J504" s="18" t="str">
        <f aca="false">VLOOKUP($C504,'Data table'!$A$5:$I$248,8,TRUE())</f>
        <v>Stop between mailroom and shipping doors</v>
      </c>
    </row>
    <row r="505" customFormat="false" ht="12.75" hidden="false" customHeight="true" outlineLevel="0" collapsed="false">
      <c r="B505" s="18" t="n">
        <f aca="false">IF(C505&gt;0,B504+1,0)</f>
        <v>2</v>
      </c>
      <c r="C505" s="9" t="n">
        <v>78</v>
      </c>
      <c r="D505" s="18" t="str">
        <f aca="false">VLOOKUP($C505,'Data table'!$A$5:$I$248,2,TRUE())</f>
        <v>3 perm</v>
      </c>
      <c r="E505" s="18" t="n">
        <f aca="false">VLOOKUP($C505,'Data table'!$A$5:$I$248,3,TRUE())</f>
        <v>0</v>
      </c>
      <c r="F505" s="18" t="n">
        <f aca="false">VLOOKUP($C505,'Data table'!$A$5:$I$248,4,TRUE())</f>
        <v>0</v>
      </c>
      <c r="G505" s="9" t="str">
        <f aca="false">VLOOKUP($C505,'Data table'!$A$5:$I$248,5,TRUE())</f>
        <v>L41</v>
      </c>
      <c r="H505" s="9" t="str">
        <f aca="false">VLOOKUP($C505,'Data table'!$A$5:$I$248,6,TRUE())</f>
        <v>R</v>
      </c>
      <c r="I505" s="18" t="n">
        <f aca="false">VLOOKUP($C505,'Data table'!$A$5:$I$248,7,TRUE())</f>
        <v>116</v>
      </c>
      <c r="J505" s="18" t="str">
        <f aca="false">VLOOKUP($C505,'Data table'!$A$5:$I$248,8,TRUE())</f>
        <v>Harvey 1 @ west elevator</v>
      </c>
    </row>
    <row r="506" customFormat="false" ht="12.75" hidden="false" customHeight="true" outlineLevel="0" collapsed="false">
      <c r="B506" s="18" t="n">
        <f aca="false">IF(C506&gt;0,B505+1,0)</f>
        <v>3</v>
      </c>
      <c r="C506" s="9" t="n">
        <v>510</v>
      </c>
      <c r="D506" s="18" t="str">
        <f aca="false">VLOOKUP($C506,'Data table'!$A$5:$I$248,2,TRUE())</f>
        <v>1 temp</v>
      </c>
      <c r="E506" s="18" t="n">
        <f aca="false">VLOOKUP($C506,'Data table'!$A$5:$I$248,3,TRUE())</f>
        <v>0</v>
      </c>
      <c r="F506" s="18" t="n">
        <f aca="false">VLOOKUP($C506,'Data table'!$A$5:$I$248,4,TRUE())</f>
        <v>0</v>
      </c>
      <c r="G506" s="9" t="str">
        <f aca="false">VLOOKUP($C506,'Data table'!$A$5:$I$248,5,TRUE())</f>
        <v>L20</v>
      </c>
      <c r="H506" s="9" t="str">
        <f aca="false">VLOOKUP($C506,'Data table'!$A$5:$I$248,6,TRUE())</f>
        <v>L</v>
      </c>
      <c r="I506" s="18" t="n">
        <f aca="false">VLOOKUP($C506,'Data table'!$A$5:$I$248,7,TRUE())</f>
        <v>36</v>
      </c>
      <c r="J506" s="18" t="str">
        <f aca="false">VLOOKUP($C506,'Data table'!$A$5:$I$248,8,TRUE())</f>
        <v>S-NW - 1st reception rear of department</v>
      </c>
    </row>
    <row r="507" customFormat="false" ht="12.75" hidden="false" customHeight="true" outlineLevel="0" collapsed="false">
      <c r="B507" s="18" t="n">
        <f aca="false">IF(C507&gt;0,B506+1,0)</f>
        <v>4</v>
      </c>
      <c r="C507" s="9" t="n">
        <v>511</v>
      </c>
      <c r="D507" s="18" t="str">
        <f aca="false">VLOOKUP($C507,'Data table'!$A$5:$I$248,2,TRUE())</f>
        <v>1 temp</v>
      </c>
      <c r="E507" s="18" t="n">
        <f aca="false">VLOOKUP($C507,'Data table'!$A$5:$I$248,3,TRUE())</f>
        <v>0</v>
      </c>
      <c r="F507" s="18" t="n">
        <f aca="false">VLOOKUP($C507,'Data table'!$A$5:$I$248,4,TRUE())</f>
        <v>30</v>
      </c>
      <c r="G507" s="9" t="str">
        <f aca="false">VLOOKUP($C507,'Data table'!$A$5:$I$248,5,TRUE())</f>
        <v>L20</v>
      </c>
      <c r="H507" s="9" t="str">
        <f aca="false">VLOOKUP($C507,'Data table'!$A$5:$I$248,6,TRUE())</f>
        <v>L</v>
      </c>
      <c r="I507" s="18" t="n">
        <f aca="false">VLOOKUP($C507,'Data table'!$A$5:$I$248,7,TRUE())</f>
        <v>108</v>
      </c>
      <c r="J507" s="18" t="str">
        <f aca="false">VLOOKUP($C507,'Data table'!$A$5:$I$248,8,TRUE())</f>
        <v>S-NW -Rear left corner reception Lucy Gruber</v>
      </c>
    </row>
    <row r="508" customFormat="false" ht="12.75" hidden="false" customHeight="true" outlineLevel="0" collapsed="false">
      <c r="B508" s="18" t="n">
        <f aca="false">IF(C508&gt;0,B507+1,0)</f>
        <v>5</v>
      </c>
      <c r="C508" s="9" t="n">
        <v>512</v>
      </c>
      <c r="D508" s="18" t="str">
        <f aca="false">VLOOKUP($C508,'Data table'!$A$5:$I$248,2,TRUE())</f>
        <v>1 temp</v>
      </c>
      <c r="E508" s="18" t="n">
        <f aca="false">VLOOKUP($C508,'Data table'!$A$5:$I$248,3,TRUE())</f>
        <v>0</v>
      </c>
      <c r="F508" s="18" t="n">
        <f aca="false">VLOOKUP($C508,'Data table'!$A$5:$I$248,4,TRUE())</f>
        <v>0</v>
      </c>
      <c r="G508" s="9" t="str">
        <f aca="false">VLOOKUP($C508,'Data table'!$A$5:$I$248,5,TRUE())</f>
        <v>L20</v>
      </c>
      <c r="H508" s="9" t="str">
        <f aca="false">VLOOKUP($C508,'Data table'!$A$5:$I$248,6,TRUE())</f>
        <v>L</v>
      </c>
      <c r="I508" s="18" t="n">
        <f aca="false">VLOOKUP($C508,'Data table'!$A$5:$I$248,7,TRUE())</f>
        <v>160</v>
      </c>
      <c r="J508" s="18" t="str">
        <f aca="false">VLOOKUP($C508,'Data table'!$A$5:$I$248,8,TRUE())</f>
        <v>S-NW - just before leaving department</v>
      </c>
    </row>
    <row r="509" customFormat="false" ht="12.75" hidden="false" customHeight="true" outlineLevel="0" collapsed="false">
      <c r="B509" s="18" t="n">
        <f aca="false">IF(C509&gt;0,B508+1,0)</f>
        <v>6</v>
      </c>
      <c r="C509" s="9" t="n">
        <v>121</v>
      </c>
      <c r="D509" s="18" t="str">
        <f aca="false">VLOOKUP($C509,'Data table'!$A$5:$I$248,2,TRUE())</f>
        <v>0 null</v>
      </c>
      <c r="E509" s="18" t="n">
        <f aca="false">VLOOKUP($C509,'Data table'!$A$5:$I$248,3,TRUE())</f>
        <v>0</v>
      </c>
      <c r="F509" s="18" t="n">
        <f aca="false">VLOOKUP($C509,'Data table'!$A$5:$I$248,4,TRUE())</f>
        <v>0</v>
      </c>
      <c r="G509" s="9" t="str">
        <f aca="false">VLOOKUP($C509,'Data table'!$A$5:$I$248,5,TRUE())</f>
        <v>L21</v>
      </c>
      <c r="H509" s="9" t="str">
        <f aca="false">VLOOKUP($C509,'Data table'!$A$5:$I$248,6,TRUE())</f>
        <v>R</v>
      </c>
      <c r="I509" s="18" t="n">
        <f aca="false">VLOOKUP($C509,'Data table'!$A$5:$I$248,7,TRUE())</f>
        <v>3</v>
      </c>
      <c r="J509" s="18" t="str">
        <f aca="false">VLOOKUP($C509,'Data table'!$A$5:$I$248,8,TRUE())</f>
        <v>Enter S-SW</v>
      </c>
    </row>
    <row r="510" customFormat="false" ht="12.75" hidden="false" customHeight="true" outlineLevel="0" collapsed="false">
      <c r="B510" s="18" t="n">
        <f aca="false">IF(C510&gt;0,B509+1,0)</f>
        <v>7</v>
      </c>
      <c r="C510" s="9" t="n">
        <v>122</v>
      </c>
      <c r="D510" s="18" t="str">
        <f aca="false">VLOOKUP($C510,'Data table'!$A$5:$I$248,2,TRUE())</f>
        <v>0 null</v>
      </c>
      <c r="E510" s="18" t="n">
        <f aca="false">VLOOKUP($C510,'Data table'!$A$5:$I$248,3,TRUE())</f>
        <v>0</v>
      </c>
      <c r="F510" s="18" t="n">
        <f aca="false">VLOOKUP($C510,'Data table'!$A$5:$I$248,4,TRUE())</f>
        <v>0</v>
      </c>
      <c r="G510" s="9" t="str">
        <f aca="false">VLOOKUP($C510,'Data table'!$A$5:$I$248,5,TRUE())</f>
        <v>L23</v>
      </c>
      <c r="H510" s="9" t="str">
        <f aca="false">VLOOKUP($C510,'Data table'!$A$5:$I$248,6,TRUE())</f>
        <v>L</v>
      </c>
      <c r="I510" s="18" t="n">
        <f aca="false">VLOOKUP($C510,'Data table'!$A$5:$I$248,7,TRUE())</f>
        <v>1</v>
      </c>
      <c r="J510" s="18" t="str">
        <f aca="false">VLOOKUP($C510,'Data table'!$A$5:$I$248,8,TRUE())</f>
        <v>Enter S-SE</v>
      </c>
    </row>
    <row r="511" customFormat="false" ht="12.75" hidden="false" customHeight="true" outlineLevel="0" collapsed="false">
      <c r="B511" s="18" t="n">
        <f aca="false">IF(C511&gt;0,B510+1,0)</f>
        <v>8</v>
      </c>
      <c r="C511" s="9" t="n">
        <v>530</v>
      </c>
      <c r="D511" s="18" t="str">
        <f aca="false">VLOOKUP($C511,'Data table'!$A$5:$I$248,2,TRUE())</f>
        <v>26 slow 10'</v>
      </c>
      <c r="E511" s="18" t="n">
        <f aca="false">VLOOKUP($C511,'Data table'!$A$5:$I$248,3,TRUE())</f>
        <v>0</v>
      </c>
      <c r="F511" s="18" t="n">
        <f aca="false">VLOOKUP($C511,'Data table'!$A$5:$I$248,4,TRUE())</f>
        <v>0</v>
      </c>
      <c r="G511" s="9" t="str">
        <f aca="false">VLOOKUP($C511,'Data table'!$A$5:$I$248,5,TRUE())</f>
        <v>L23</v>
      </c>
      <c r="H511" s="9" t="str">
        <f aca="false">VLOOKUP($C511,'Data table'!$A$5:$I$248,6,TRUE())</f>
        <v>L</v>
      </c>
      <c r="I511" s="18" t="n">
        <f aca="false">VLOOKUP($C511,'Data table'!$A$5:$I$248,7,TRUE())</f>
        <v>55</v>
      </c>
      <c r="J511" s="18" t="str">
        <f aca="false">VLOOKUP($C511,'Data table'!$A$5:$I$248,8,TRUE())</f>
        <v>S-SE - just inside dept</v>
      </c>
    </row>
    <row r="512" customFormat="false" ht="12.75" hidden="false" customHeight="true" outlineLevel="0" collapsed="false">
      <c r="B512" s="18" t="n">
        <f aca="false">IF(C512&gt;0,B511+1,0)</f>
        <v>9</v>
      </c>
      <c r="C512" s="9" t="n">
        <v>531</v>
      </c>
      <c r="D512" s="18" t="str">
        <f aca="false">VLOOKUP($C512,'Data table'!$A$5:$I$248,2,TRUE())</f>
        <v>26 slow 10'</v>
      </c>
      <c r="E512" s="18" t="n">
        <f aca="false">VLOOKUP($C512,'Data table'!$A$5:$I$248,3,TRUE())</f>
        <v>0</v>
      </c>
      <c r="F512" s="18" t="n">
        <f aca="false">VLOOKUP($C512,'Data table'!$A$5:$I$248,4,TRUE())</f>
        <v>0</v>
      </c>
      <c r="G512" s="9" t="str">
        <f aca="false">VLOOKUP($C512,'Data table'!$A$5:$I$248,5,TRUE())</f>
        <v>L23</v>
      </c>
      <c r="H512" s="9" t="str">
        <f aca="false">VLOOKUP($C512,'Data table'!$A$5:$I$248,6,TRUE())</f>
        <v>L</v>
      </c>
      <c r="I512" s="18" t="n">
        <f aca="false">VLOOKUP($C512,'Data table'!$A$5:$I$248,7,TRUE())</f>
        <v>92</v>
      </c>
      <c r="J512" s="18" t="str">
        <f aca="false">VLOOKUP($C512,'Data table'!$A$5:$I$248,8,TRUE())</f>
        <v>S-SE - </v>
      </c>
    </row>
    <row r="513" customFormat="false" ht="12.75" hidden="false" customHeight="true" outlineLevel="0" collapsed="false">
      <c r="B513" s="18" t="n">
        <f aca="false">IF(C513&gt;0,B512+1,0)</f>
        <v>10</v>
      </c>
      <c r="C513" s="9" t="n">
        <v>532</v>
      </c>
      <c r="D513" s="18" t="str">
        <f aca="false">VLOOKUP($C513,'Data table'!$A$5:$I$248,2,TRUE())</f>
        <v>1 temp</v>
      </c>
      <c r="E513" s="18" t="n">
        <f aca="false">VLOOKUP($C513,'Data table'!$A$5:$I$248,3,TRUE())</f>
        <v>0</v>
      </c>
      <c r="F513" s="18" t="n">
        <f aca="false">VLOOKUP($C513,'Data table'!$A$5:$I$248,4,TRUE())</f>
        <v>0</v>
      </c>
      <c r="G513" s="9" t="str">
        <f aca="false">VLOOKUP($C513,'Data table'!$A$5:$I$248,5,TRUE())</f>
        <v>L23</v>
      </c>
      <c r="H513" s="9" t="str">
        <f aca="false">VLOOKUP($C513,'Data table'!$A$5:$I$248,6,TRUE())</f>
        <v>L</v>
      </c>
      <c r="I513" s="18" t="n">
        <f aca="false">VLOOKUP($C513,'Data table'!$A$5:$I$248,7,TRUE())</f>
        <v>125</v>
      </c>
      <c r="J513" s="18" t="str">
        <f aca="false">VLOOKUP($C513,'Data table'!$A$5:$I$248,8,TRUE())</f>
        <v>S-SE - </v>
      </c>
    </row>
    <row r="514" customFormat="false" ht="12.75" hidden="false" customHeight="true" outlineLevel="0" collapsed="false">
      <c r="B514" s="18" t="n">
        <f aca="false">IF(C514&gt;0,B513+1,0)</f>
        <v>11</v>
      </c>
      <c r="C514" s="9" t="n">
        <v>533</v>
      </c>
      <c r="D514" s="18" t="str">
        <f aca="false">VLOOKUP($C514,'Data table'!$A$5:$I$248,2,TRUE())</f>
        <v>1 temp</v>
      </c>
      <c r="E514" s="18" t="n">
        <f aca="false">VLOOKUP($C514,'Data table'!$A$5:$I$248,3,TRUE())</f>
        <v>0</v>
      </c>
      <c r="F514" s="18" t="n">
        <f aca="false">VLOOKUP($C514,'Data table'!$A$5:$I$248,4,TRUE())</f>
        <v>0</v>
      </c>
      <c r="G514" s="9" t="str">
        <f aca="false">VLOOKUP($C514,'Data table'!$A$5:$I$248,5,TRUE())</f>
        <v>L23</v>
      </c>
      <c r="H514" s="9" t="str">
        <f aca="false">VLOOKUP($C514,'Data table'!$A$5:$I$248,6,TRUE())</f>
        <v>L</v>
      </c>
      <c r="I514" s="18" t="n">
        <f aca="false">VLOOKUP($C514,'Data table'!$A$5:$I$248,7,TRUE())</f>
        <v>215</v>
      </c>
      <c r="J514" s="18" t="str">
        <f aca="false">VLOOKUP($C514,'Data table'!$A$5:$I$248,8,TRUE())</f>
        <v>S-SE - </v>
      </c>
    </row>
    <row r="515" customFormat="false" ht="12.75" hidden="false" customHeight="true" outlineLevel="0" collapsed="false">
      <c r="B515" s="18" t="n">
        <f aca="false">IF(C515&gt;0,B514+1,0)</f>
        <v>12</v>
      </c>
      <c r="C515" s="9" t="n">
        <v>534</v>
      </c>
      <c r="D515" s="18" t="str">
        <f aca="false">VLOOKUP($C515,'Data table'!$A$5:$I$248,2,TRUE())</f>
        <v>26 slow 10'</v>
      </c>
      <c r="E515" s="18" t="n">
        <f aca="false">VLOOKUP($C515,'Data table'!$A$5:$I$248,3,TRUE())</f>
        <v>0</v>
      </c>
      <c r="F515" s="18" t="n">
        <f aca="false">VLOOKUP($C515,'Data table'!$A$5:$I$248,4,TRUE())</f>
        <v>0</v>
      </c>
      <c r="G515" s="9" t="str">
        <f aca="false">VLOOKUP($C515,'Data table'!$A$5:$I$248,5,TRUE())</f>
        <v>L23</v>
      </c>
      <c r="H515" s="9" t="str">
        <f aca="false">VLOOKUP($C515,'Data table'!$A$5:$I$248,6,TRUE())</f>
        <v>L</v>
      </c>
      <c r="I515" s="18" t="n">
        <f aca="false">VLOOKUP($C515,'Data table'!$A$5:$I$248,7,TRUE())</f>
        <v>222</v>
      </c>
      <c r="J515" s="18" t="str">
        <f aca="false">VLOOKUP($C515,'Data table'!$A$5:$I$248,8,TRUE())</f>
        <v>S-SE - </v>
      </c>
    </row>
    <row r="516" customFormat="false" ht="12.75" hidden="false" customHeight="true" outlineLevel="0" collapsed="false">
      <c r="B516" s="18" t="n">
        <f aca="false">IF(C516&gt;0,B515+1,0)</f>
        <v>13</v>
      </c>
      <c r="C516" s="9" t="n">
        <v>535</v>
      </c>
      <c r="D516" s="18" t="str">
        <f aca="false">VLOOKUP($C516,'Data table'!$A$5:$I$248,2,TRUE())</f>
        <v>26 slow 10'</v>
      </c>
      <c r="E516" s="18" t="n">
        <f aca="false">VLOOKUP($C516,'Data table'!$A$5:$I$248,3,TRUE())</f>
        <v>0</v>
      </c>
      <c r="F516" s="18" t="n">
        <f aca="false">VLOOKUP($C516,'Data table'!$A$5:$I$248,4,TRUE())</f>
        <v>0</v>
      </c>
      <c r="G516" s="9" t="str">
        <f aca="false">VLOOKUP($C516,'Data table'!$A$5:$I$248,5,TRUE())</f>
        <v>L23</v>
      </c>
      <c r="H516" s="9" t="str">
        <f aca="false">VLOOKUP($C516,'Data table'!$A$5:$I$248,6,TRUE())</f>
        <v>L</v>
      </c>
      <c r="I516" s="18" t="n">
        <f aca="false">VLOOKUP($C516,'Data table'!$A$5:$I$248,7,TRUE())</f>
        <v>265</v>
      </c>
      <c r="J516" s="18" t="str">
        <f aca="false">VLOOKUP($C516,'Data table'!$A$5:$I$248,8,TRUE())</f>
        <v>S-SE - </v>
      </c>
    </row>
    <row r="517" customFormat="false" ht="12.75" hidden="false" customHeight="true" outlineLevel="0" collapsed="false">
      <c r="B517" s="18" t="n">
        <f aca="false">IF(C517&gt;0,B516+1,0)</f>
        <v>14</v>
      </c>
      <c r="C517" s="9" t="n">
        <v>123</v>
      </c>
      <c r="D517" s="18" t="str">
        <f aca="false">VLOOKUP($C517,'Data table'!$A$5:$I$248,2,TRUE())</f>
        <v>0 null</v>
      </c>
      <c r="E517" s="18" t="n">
        <f aca="false">VLOOKUP($C517,'Data table'!$A$5:$I$248,3,TRUE())</f>
        <v>0</v>
      </c>
      <c r="F517" s="18" t="n">
        <f aca="false">VLOOKUP($C517,'Data table'!$A$5:$I$248,4,TRUE())</f>
        <v>0</v>
      </c>
      <c r="G517" s="9" t="str">
        <f aca="false">VLOOKUP($C517,'Data table'!$A$5:$I$248,5,TRUE())</f>
        <v>L24</v>
      </c>
      <c r="H517" s="9" t="str">
        <f aca="false">VLOOKUP($C517,'Data table'!$A$5:$I$248,6,TRUE())</f>
        <v>R</v>
      </c>
      <c r="I517" s="18" t="n">
        <f aca="false">VLOOKUP($C517,'Data table'!$A$5:$I$248,7,TRUE())</f>
        <v>1</v>
      </c>
      <c r="J517" s="18" t="str">
        <f aca="false">VLOOKUP($C517,'Data table'!$A$5:$I$248,8,TRUE())</f>
        <v>Enter S-NE</v>
      </c>
    </row>
    <row r="518" customFormat="false" ht="12.75" hidden="false" customHeight="true" outlineLevel="0" collapsed="false">
      <c r="B518" s="18" t="n">
        <f aca="false">IF(C518&gt;0,B517+1,0)</f>
        <v>15</v>
      </c>
      <c r="C518" s="9" t="n">
        <v>551</v>
      </c>
      <c r="D518" s="18" t="str">
        <f aca="false">VLOOKUP($C518,'Data table'!$A$5:$I$248,2,TRUE())</f>
        <v>1 temp</v>
      </c>
      <c r="E518" s="18" t="n">
        <f aca="false">VLOOKUP($C518,'Data table'!$A$5:$I$248,3,TRUE())</f>
        <v>0</v>
      </c>
      <c r="F518" s="18" t="n">
        <f aca="false">VLOOKUP($C518,'Data table'!$A$5:$I$248,4,TRUE())</f>
        <v>0</v>
      </c>
      <c r="G518" s="9" t="str">
        <f aca="false">VLOOKUP($C518,'Data table'!$A$5:$I$248,5,TRUE())</f>
        <v>L24</v>
      </c>
      <c r="H518" s="9" t="str">
        <f aca="false">VLOOKUP($C518,'Data table'!$A$5:$I$248,6,TRUE())</f>
        <v>R</v>
      </c>
      <c r="I518" s="18" t="n">
        <f aca="false">VLOOKUP($C518,'Data table'!$A$5:$I$248,7,TRUE())</f>
        <v>56</v>
      </c>
      <c r="J518" s="18" t="str">
        <f aca="false">VLOOKUP($C518,'Data table'!$A$5:$I$248,8,TRUE())</f>
        <v>S-NE</v>
      </c>
    </row>
    <row r="519" customFormat="false" ht="12.75" hidden="false" customHeight="true" outlineLevel="0" collapsed="false">
      <c r="B519" s="18" t="n">
        <f aca="false">IF(C519&gt;0,B518+1,0)</f>
        <v>16</v>
      </c>
      <c r="C519" s="9" t="n">
        <v>552</v>
      </c>
      <c r="D519" s="18" t="str">
        <f aca="false">VLOOKUP($C519,'Data table'!$A$5:$I$248,2,TRUE())</f>
        <v>1 temp</v>
      </c>
      <c r="E519" s="18" t="n">
        <f aca="false">VLOOKUP($C519,'Data table'!$A$5:$I$248,3,TRUE())</f>
        <v>0</v>
      </c>
      <c r="F519" s="18" t="n">
        <f aca="false">VLOOKUP($C519,'Data table'!$A$5:$I$248,4,TRUE())</f>
        <v>0</v>
      </c>
      <c r="G519" s="9" t="str">
        <f aca="false">VLOOKUP($C519,'Data table'!$A$5:$I$248,5,TRUE())</f>
        <v>L24</v>
      </c>
      <c r="H519" s="9" t="str">
        <f aca="false">VLOOKUP($C519,'Data table'!$A$5:$I$248,6,TRUE())</f>
        <v>R</v>
      </c>
      <c r="I519" s="18" t="n">
        <f aca="false">VLOOKUP($C519,'Data table'!$A$5:$I$248,7,TRUE())</f>
        <v>138</v>
      </c>
      <c r="J519" s="18" t="str">
        <f aca="false">VLOOKUP($C519,'Data table'!$A$5:$I$248,8,TRUE())</f>
        <v>S-NE</v>
      </c>
    </row>
    <row r="520" customFormat="false" ht="12.75" hidden="false" customHeight="true" outlineLevel="0" collapsed="false">
      <c r="B520" s="18" t="n">
        <f aca="false">IF(C520&gt;0,B519+1,0)</f>
        <v>17</v>
      </c>
      <c r="C520" s="9" t="n">
        <v>134</v>
      </c>
      <c r="D520" s="18" t="str">
        <f aca="false">VLOOKUP($C520,'Data table'!$A$5:$I$248,2,TRUE())</f>
        <v>3 Perm</v>
      </c>
      <c r="E520" s="18" t="n">
        <f aca="false">VLOOKUP($C520,'Data table'!$A$5:$I$248,3,TRUE())</f>
        <v>0</v>
      </c>
      <c r="F520" s="18" t="n">
        <f aca="false">VLOOKUP($C520,'Data table'!$A$5:$I$248,4,TRUE())</f>
        <v>0</v>
      </c>
      <c r="G520" s="9" t="str">
        <f aca="false">VLOOKUP($C520,'Data table'!$A$5:$I$248,5,TRUE())</f>
        <v>L24</v>
      </c>
      <c r="H520" s="9" t="str">
        <f aca="false">VLOOKUP($C520,'Data table'!$A$5:$I$248,6,TRUE())</f>
        <v>R</v>
      </c>
      <c r="I520" s="18" t="n">
        <f aca="false">VLOOKUP($C520,'Data table'!$A$5:$I$248,7,TRUE())</f>
        <v>350</v>
      </c>
      <c r="J520" s="18" t="str">
        <f aca="false">VLOOKUP($C520,'Data table'!$A$5:$I$248,8,TRUE())</f>
        <v>S-NE Perm stop at west elevators after S-NE</v>
      </c>
    </row>
    <row r="521" customFormat="false" ht="12.75" hidden="false" customHeight="true" outlineLevel="0" collapsed="false">
      <c r="B521" s="18" t="n">
        <f aca="false">IF(C521&gt;0,B520+1,0)</f>
        <v>18</v>
      </c>
      <c r="C521" s="9" t="n">
        <v>130</v>
      </c>
      <c r="D521" s="18" t="str">
        <f aca="false">VLOOKUP($C521,'Data table'!$A$5:$I$248,2,TRUE())</f>
        <v>0 null</v>
      </c>
      <c r="E521" s="18" t="n">
        <f aca="false">VLOOKUP($C521,'Data table'!$A$5:$I$248,3,TRUE())</f>
        <v>0</v>
      </c>
      <c r="F521" s="18" t="n">
        <f aca="false">VLOOKUP($C521,'Data table'!$A$5:$I$248,4,TRUE())</f>
        <v>0</v>
      </c>
      <c r="G521" s="9" t="str">
        <f aca="false">VLOOKUP($C521,'Data table'!$A$5:$I$248,5,TRUE())</f>
        <v>L30</v>
      </c>
      <c r="H521" s="9" t="str">
        <f aca="false">VLOOKUP($C521,'Data table'!$A$5:$I$248,6,TRUE())</f>
        <v>L</v>
      </c>
      <c r="I521" s="18" t="n">
        <f aca="false">VLOOKUP($C521,'Data table'!$A$5:$I$248,7,TRUE())</f>
        <v>3</v>
      </c>
      <c r="J521" s="18" t="str">
        <f aca="false">VLOOKUP($C521,'Data table'!$A$5:$I$248,8,TRUE())</f>
        <v>Enter T-NW</v>
      </c>
    </row>
    <row r="522" customFormat="false" ht="12.75" hidden="false" customHeight="true" outlineLevel="0" collapsed="false">
      <c r="B522" s="18" t="n">
        <f aca="false">IF(C522&gt;0,B521+1,0)</f>
        <v>19</v>
      </c>
      <c r="C522" s="9" t="n">
        <v>600</v>
      </c>
      <c r="D522" s="18" t="str">
        <f aca="false">VLOOKUP($C522,'Data table'!$A$5:$I$248,2,TRUE())</f>
        <v>1 temp</v>
      </c>
      <c r="E522" s="18" t="n">
        <f aca="false">VLOOKUP($C522,'Data table'!$A$5:$I$248,3,TRUE())</f>
        <v>0</v>
      </c>
      <c r="F522" s="18" t="n">
        <f aca="false">VLOOKUP($C522,'Data table'!$A$5:$I$248,4,TRUE())</f>
        <v>0</v>
      </c>
      <c r="G522" s="9" t="str">
        <f aca="false">VLOOKUP($C522,'Data table'!$A$5:$I$248,5,TRUE())</f>
        <v>L30</v>
      </c>
      <c r="H522" s="9" t="str">
        <f aca="false">VLOOKUP($C522,'Data table'!$A$5:$I$248,6,TRUE())</f>
        <v>L</v>
      </c>
      <c r="I522" s="18" t="n">
        <f aca="false">VLOOKUP($C522,'Data table'!$A$5:$I$248,7,TRUE())</f>
        <v>28</v>
      </c>
      <c r="J522" s="18" t="str">
        <f aca="false">VLOOKUP($C522,'Data table'!$A$5:$I$248,8,TRUE())</f>
        <v>T-NW - just inside department</v>
      </c>
    </row>
    <row r="523" customFormat="false" ht="12.75" hidden="false" customHeight="true" outlineLevel="0" collapsed="false">
      <c r="B523" s="18" t="n">
        <f aca="false">IF(C523&gt;0,B522+1,0)</f>
        <v>20</v>
      </c>
      <c r="C523" s="9" t="n">
        <v>131</v>
      </c>
      <c r="D523" s="18" t="str">
        <f aca="false">VLOOKUP($C523,'Data table'!$A$5:$I$248,2,TRUE())</f>
        <v>0 null</v>
      </c>
      <c r="E523" s="18" t="n">
        <f aca="false">VLOOKUP($C523,'Data table'!$A$5:$I$248,3,TRUE())</f>
        <v>0</v>
      </c>
      <c r="F523" s="18" t="n">
        <f aca="false">VLOOKUP($C523,'Data table'!$A$5:$I$248,4,TRUE())</f>
        <v>0</v>
      </c>
      <c r="G523" s="9" t="str">
        <f aca="false">VLOOKUP($C523,'Data table'!$A$5:$I$248,5,TRUE())</f>
        <v>L31</v>
      </c>
      <c r="H523" s="9" t="str">
        <f aca="false">VLOOKUP($C523,'Data table'!$A$5:$I$248,6,TRUE())</f>
        <v>R</v>
      </c>
      <c r="I523" s="18" t="n">
        <f aca="false">VLOOKUP($C523,'Data table'!$A$5:$I$248,7,TRUE())</f>
        <v>3</v>
      </c>
      <c r="J523" s="18" t="str">
        <f aca="false">VLOOKUP($C523,'Data table'!$A$5:$I$248,8,TRUE())</f>
        <v>Enter T-SW</v>
      </c>
    </row>
    <row r="524" customFormat="false" ht="12.75" hidden="false" customHeight="true" outlineLevel="0" collapsed="false">
      <c r="B524" s="18" t="n">
        <f aca="false">IF(C524&gt;0,B523+1,0)</f>
        <v>21</v>
      </c>
      <c r="C524" s="9" t="n">
        <v>616</v>
      </c>
      <c r="D524" s="18" t="str">
        <f aca="false">VLOOKUP($C524,'Data table'!$A$5:$I$248,2,TRUE())</f>
        <v>1 temp</v>
      </c>
      <c r="E524" s="18" t="n">
        <f aca="false">VLOOKUP($C524,'Data table'!$A$5:$I$248,3,TRUE())</f>
        <v>0</v>
      </c>
      <c r="F524" s="18" t="n">
        <f aca="false">VLOOKUP($C524,'Data table'!$A$5:$I$248,4,TRUE())</f>
        <v>0</v>
      </c>
      <c r="G524" s="9" t="str">
        <f aca="false">VLOOKUP($C524,'Data table'!$A$5:$I$248,5,TRUE())</f>
        <v>L31</v>
      </c>
      <c r="H524" s="9" t="str">
        <f aca="false">VLOOKUP($C524,'Data table'!$A$5:$I$248,6,TRUE())</f>
        <v>R</v>
      </c>
      <c r="I524" s="18" t="n">
        <f aca="false">VLOOKUP($C524,'Data table'!$A$5:$I$248,7,TRUE())</f>
        <v>47</v>
      </c>
      <c r="J524" s="18" t="str">
        <f aca="false">VLOOKUP($C524,'Data table'!$A$5:$I$248,8,TRUE())</f>
        <v>T-SW - first receptionist Cathy Anderson</v>
      </c>
    </row>
    <row r="525" customFormat="false" ht="12.75" hidden="false" customHeight="true" outlineLevel="0" collapsed="false">
      <c r="B525" s="18" t="n">
        <f aca="false">IF(C525&gt;0,B524+1,0)</f>
        <v>22</v>
      </c>
      <c r="C525" s="9" t="n">
        <v>617</v>
      </c>
      <c r="D525" s="18" t="str">
        <f aca="false">VLOOKUP($C525,'Data table'!$A$5:$I$248,2,TRUE())</f>
        <v>1 temp</v>
      </c>
      <c r="E525" s="18" t="n">
        <f aca="false">VLOOKUP($C525,'Data table'!$A$5:$I$248,3,TRUE())</f>
        <v>0</v>
      </c>
      <c r="F525" s="18" t="n">
        <f aca="false">VLOOKUP($C525,'Data table'!$A$5:$I$248,4,TRUE())</f>
        <v>30</v>
      </c>
      <c r="G525" s="9" t="str">
        <f aca="false">VLOOKUP($C525,'Data table'!$A$5:$I$248,5,TRUE())</f>
        <v>L31</v>
      </c>
      <c r="H525" s="9" t="str">
        <f aca="false">VLOOKUP($C525,'Data table'!$A$5:$I$248,6,TRUE())</f>
        <v>R</v>
      </c>
      <c r="I525" s="18" t="n">
        <f aca="false">VLOOKUP($C525,'Data table'!$A$5:$I$248,7,TRUE())</f>
        <v>72</v>
      </c>
      <c r="J525" s="18" t="str">
        <f aca="false">VLOOKUP($C525,'Data table'!$A$5:$I$248,8,TRUE())</f>
        <v>T-SW - Miss Dinoso</v>
      </c>
    </row>
    <row r="526" customFormat="false" ht="12.75" hidden="false" customHeight="true" outlineLevel="0" collapsed="false">
      <c r="B526" s="18" t="n">
        <f aca="false">IF(C526&gt;0,B525+1,0)</f>
        <v>23</v>
      </c>
      <c r="C526" s="9" t="n">
        <v>618</v>
      </c>
      <c r="D526" s="18" t="str">
        <f aca="false">VLOOKUP($C526,'Data table'!$A$5:$I$248,2,TRUE())</f>
        <v>1 temp</v>
      </c>
      <c r="E526" s="18" t="n">
        <f aca="false">VLOOKUP($C526,'Data table'!$A$5:$I$248,3,TRUE())</f>
        <v>0</v>
      </c>
      <c r="F526" s="18" t="n">
        <f aca="false">VLOOKUP($C526,'Data table'!$A$5:$I$248,4,TRUE())</f>
        <v>30</v>
      </c>
      <c r="G526" s="9" t="str">
        <f aca="false">VLOOKUP($C526,'Data table'!$A$5:$I$248,5,TRUE())</f>
        <v>L31</v>
      </c>
      <c r="H526" s="9" t="str">
        <f aca="false">VLOOKUP($C526,'Data table'!$A$5:$I$248,6,TRUE())</f>
        <v>R</v>
      </c>
      <c r="I526" s="18" t="n">
        <f aca="false">VLOOKUP($C526,'Data table'!$A$5:$I$248,7,TRUE())</f>
        <v>117</v>
      </c>
      <c r="J526" s="18" t="str">
        <f aca="false">VLOOKUP($C526,'Data table'!$A$5:$I$248,8,TRUE())</f>
        <v>T-SW - Jenifer Bhar</v>
      </c>
    </row>
    <row r="527" customFormat="false" ht="12.75" hidden="false" customHeight="true" outlineLevel="0" collapsed="false">
      <c r="B527" s="18" t="n">
        <f aca="false">IF(C527&gt;0,B526+1,0)</f>
        <v>24</v>
      </c>
      <c r="C527" s="9" t="n">
        <v>619</v>
      </c>
      <c r="D527" s="18" t="str">
        <f aca="false">VLOOKUP($C527,'Data table'!$A$5:$I$248,2,TRUE())</f>
        <v>1 temp</v>
      </c>
      <c r="E527" s="18" t="n">
        <f aca="false">VLOOKUP($C527,'Data table'!$A$5:$I$248,3,TRUE())</f>
        <v>0</v>
      </c>
      <c r="F527" s="18" t="n">
        <f aca="false">VLOOKUP($C527,'Data table'!$A$5:$I$248,4,TRUE())</f>
        <v>30</v>
      </c>
      <c r="G527" s="9" t="str">
        <f aca="false">VLOOKUP($C527,'Data table'!$A$5:$I$248,5,TRUE())</f>
        <v>L31</v>
      </c>
      <c r="H527" s="9" t="str">
        <f aca="false">VLOOKUP($C527,'Data table'!$A$5:$I$248,6,TRUE())</f>
        <v>R</v>
      </c>
      <c r="I527" s="18" t="n">
        <f aca="false">VLOOKUP($C527,'Data table'!$A$5:$I$248,7,TRUE())</f>
        <v>130</v>
      </c>
      <c r="J527" s="18" t="str">
        <f aca="false">VLOOKUP($C527,'Data table'!$A$5:$I$248,8,TRUE())</f>
        <v>T-SW - Jenifer Batista</v>
      </c>
    </row>
    <row r="528" customFormat="false" ht="12.75" hidden="false" customHeight="true" outlineLevel="0" collapsed="false">
      <c r="B528" s="18" t="n">
        <f aca="false">IF(C528&gt;0,B527+1,0)</f>
        <v>25</v>
      </c>
      <c r="C528" s="9" t="n">
        <v>621</v>
      </c>
      <c r="D528" s="18" t="str">
        <f aca="false">VLOOKUP($C528,'Data table'!$A$5:$I$248,2,TRUE())</f>
        <v>1 temp</v>
      </c>
      <c r="E528" s="18" t="n">
        <f aca="false">VLOOKUP($C528,'Data table'!$A$5:$I$248,3,TRUE())</f>
        <v>0</v>
      </c>
      <c r="F528" s="18" t="n">
        <f aca="false">VLOOKUP($C528,'Data table'!$A$5:$I$248,4,TRUE())</f>
        <v>30</v>
      </c>
      <c r="G528" s="9" t="str">
        <f aca="false">VLOOKUP($C528,'Data table'!$A$5:$I$248,5,TRUE())</f>
        <v>L34</v>
      </c>
      <c r="H528" s="9" t="str">
        <f aca="false">VLOOKUP($C528,'Data table'!$A$5:$I$248,6,TRUE())</f>
        <v>R</v>
      </c>
      <c r="I528" s="18" t="n">
        <f aca="false">VLOOKUP($C528,'Data table'!$A$5:$I$248,7,TRUE())</f>
        <v>14</v>
      </c>
      <c r="J528" s="18" t="str">
        <f aca="false">VLOOKUP($C528,'Data table'!$A$5:$I$248,8,TRUE())</f>
        <v>T-ROTUNDA - just before right turn</v>
      </c>
    </row>
    <row r="529" customFormat="false" ht="12.75" hidden="false" customHeight="true" outlineLevel="0" collapsed="false">
      <c r="B529" s="18" t="n">
        <f aca="false">IF(C529&gt;0,B528+1,0)</f>
        <v>26</v>
      </c>
      <c r="C529" s="9" t="n">
        <v>622</v>
      </c>
      <c r="D529" s="18" t="str">
        <f aca="false">VLOOKUP($C529,'Data table'!$A$5:$I$248,2,TRUE())</f>
        <v>1 temp</v>
      </c>
      <c r="E529" s="18" t="n">
        <f aca="false">VLOOKUP($C529,'Data table'!$A$5:$I$248,3,TRUE())</f>
        <v>0</v>
      </c>
      <c r="F529" s="18" t="n">
        <f aca="false">VLOOKUP($C529,'Data table'!$A$5:$I$248,4,TRUE())</f>
        <v>30</v>
      </c>
      <c r="G529" s="9" t="str">
        <f aca="false">VLOOKUP($C529,'Data table'!$A$5:$I$248,5,TRUE())</f>
        <v>L34</v>
      </c>
      <c r="H529" s="9" t="str">
        <f aca="false">VLOOKUP($C529,'Data table'!$A$5:$I$248,6,TRUE())</f>
        <v>R</v>
      </c>
      <c r="I529" s="18" t="n">
        <f aca="false">VLOOKUP($C529,'Data table'!$A$5:$I$248,7,TRUE())</f>
        <v>34.6</v>
      </c>
      <c r="J529" s="18" t="str">
        <f aca="false">VLOOKUP($C529,'Data table'!$A$5:$I$248,8,TRUE())</f>
        <v>T-ROTUNDA</v>
      </c>
    </row>
    <row r="530" customFormat="false" ht="12.75" hidden="false" customHeight="true" outlineLevel="0" collapsed="false">
      <c r="B530" s="18" t="n">
        <f aca="false">IF(C530&gt;0,B529+1,0)</f>
        <v>27</v>
      </c>
      <c r="C530" s="9" t="n">
        <v>623</v>
      </c>
      <c r="D530" s="18" t="str">
        <f aca="false">VLOOKUP($C530,'Data table'!$A$5:$I$248,2,TRUE())</f>
        <v>1 temp</v>
      </c>
      <c r="E530" s="18" t="n">
        <f aca="false">VLOOKUP($C530,'Data table'!$A$5:$I$248,3,TRUE())</f>
        <v>0</v>
      </c>
      <c r="F530" s="18" t="n">
        <f aca="false">VLOOKUP($C530,'Data table'!$A$5:$I$248,4,TRUE())</f>
        <v>30</v>
      </c>
      <c r="G530" s="9" t="str">
        <f aca="false">VLOOKUP($C530,'Data table'!$A$5:$I$248,5,TRUE())</f>
        <v>L34</v>
      </c>
      <c r="H530" s="9" t="str">
        <f aca="false">VLOOKUP($C530,'Data table'!$A$5:$I$248,6,TRUE())</f>
        <v>R</v>
      </c>
      <c r="I530" s="18" t="n">
        <f aca="false">VLOOKUP($C530,'Data table'!$A$5:$I$248,7,TRUE())</f>
        <v>60</v>
      </c>
      <c r="J530" s="18" t="str">
        <f aca="false">VLOOKUP($C530,'Data table'!$A$5:$I$248,8,TRUE())</f>
        <v>T-ROTUNDA</v>
      </c>
    </row>
    <row r="531" customFormat="false" ht="12.75" hidden="false" customHeight="true" outlineLevel="0" collapsed="false">
      <c r="B531" s="18" t="n">
        <f aca="false">IF(C531&gt;0,B530+1,0)</f>
        <v>28</v>
      </c>
      <c r="C531" s="9" t="n">
        <v>624</v>
      </c>
      <c r="D531" s="18" t="str">
        <f aca="false">VLOOKUP($C531,'Data table'!$A$5:$I$248,2,TRUE())</f>
        <v>1 temp</v>
      </c>
      <c r="E531" s="18" t="n">
        <f aca="false">VLOOKUP($C531,'Data table'!$A$5:$I$248,3,TRUE())</f>
        <v>0</v>
      </c>
      <c r="F531" s="18" t="n">
        <f aca="false">VLOOKUP($C531,'Data table'!$A$5:$I$248,4,TRUE())</f>
        <v>30</v>
      </c>
      <c r="G531" s="9" t="str">
        <f aca="false">VLOOKUP($C531,'Data table'!$A$5:$I$248,5,TRUE())</f>
        <v>L34</v>
      </c>
      <c r="H531" s="9" t="str">
        <f aca="false">VLOOKUP($C531,'Data table'!$A$5:$I$248,6,TRUE())</f>
        <v>R</v>
      </c>
      <c r="I531" s="18" t="n">
        <f aca="false">VLOOKUP($C531,'Data table'!$A$5:$I$248,7,TRUE())</f>
        <v>93</v>
      </c>
      <c r="J531" s="18" t="str">
        <f aca="false">VLOOKUP($C531,'Data table'!$A$5:$I$248,8,TRUE())</f>
        <v>T-ROTUNDA</v>
      </c>
    </row>
    <row r="532" customFormat="false" ht="12.75" hidden="false" customHeight="true" outlineLevel="0" collapsed="false">
      <c r="B532" s="18" t="n">
        <f aca="false">IF(C532&gt;0,B531+1,0)</f>
        <v>29</v>
      </c>
      <c r="C532" s="9" t="n">
        <v>625</v>
      </c>
      <c r="D532" s="18" t="str">
        <f aca="false">VLOOKUP($C532,'Data table'!$A$5:$I$248,2,TRUE())</f>
        <v>1 temp</v>
      </c>
      <c r="E532" s="18" t="n">
        <f aca="false">VLOOKUP($C532,'Data table'!$A$5:$I$248,3,TRUE())</f>
        <v>0</v>
      </c>
      <c r="F532" s="18" t="n">
        <f aca="false">VLOOKUP($C532,'Data table'!$A$5:$I$248,4,TRUE())</f>
        <v>30</v>
      </c>
      <c r="G532" s="9" t="str">
        <f aca="false">VLOOKUP($C532,'Data table'!$A$5:$I$248,5,TRUE())</f>
        <v>L34</v>
      </c>
      <c r="H532" s="9" t="str">
        <f aca="false">VLOOKUP($C532,'Data table'!$A$5:$I$248,6,TRUE())</f>
        <v>R</v>
      </c>
      <c r="I532" s="18" t="n">
        <f aca="false">VLOOKUP($C532,'Data table'!$A$5:$I$248,7,TRUE())</f>
        <v>116.6</v>
      </c>
      <c r="J532" s="18" t="str">
        <f aca="false">VLOOKUP($C532,'Data table'!$A$5:$I$248,8,TRUE())</f>
        <v>T-ROTUNDA</v>
      </c>
    </row>
    <row r="533" customFormat="false" ht="12.75" hidden="false" customHeight="true" outlineLevel="0" collapsed="false">
      <c r="B533" s="18" t="n">
        <f aca="false">IF(C533&gt;0,B532+1,0)</f>
        <v>30</v>
      </c>
      <c r="C533" s="9" t="n">
        <v>132</v>
      </c>
      <c r="D533" s="18" t="str">
        <f aca="false">VLOOKUP($C533,'Data table'!$A$5:$I$248,2,TRUE())</f>
        <v>0 null</v>
      </c>
      <c r="E533" s="18" t="n">
        <f aca="false">VLOOKUP($C533,'Data table'!$A$5:$I$248,3,TRUE())</f>
        <v>0</v>
      </c>
      <c r="F533" s="18" t="n">
        <f aca="false">VLOOKUP($C533,'Data table'!$A$5:$I$248,4,TRUE())</f>
        <v>0</v>
      </c>
      <c r="G533" s="9" t="str">
        <f aca="false">VLOOKUP($C533,'Data table'!$A$5:$I$248,5,TRUE())</f>
        <v>L32</v>
      </c>
      <c r="H533" s="9" t="str">
        <f aca="false">VLOOKUP($C533,'Data table'!$A$5:$I$248,6,TRUE())</f>
        <v>R</v>
      </c>
      <c r="I533" s="18" t="n">
        <f aca="false">VLOOKUP($C533,'Data table'!$A$5:$I$248,7,TRUE())</f>
        <v>3</v>
      </c>
      <c r="J533" s="18" t="str">
        <f aca="false">VLOOKUP($C533,'Data table'!$A$5:$I$248,8,TRUE())</f>
        <v>Enter T-SE</v>
      </c>
    </row>
    <row r="534" customFormat="false" ht="12.75" hidden="false" customHeight="true" outlineLevel="0" collapsed="false">
      <c r="B534" s="18" t="n">
        <f aca="false">IF(C534&gt;0,B533+1,0)</f>
        <v>31</v>
      </c>
      <c r="C534" s="9" t="n">
        <v>630</v>
      </c>
      <c r="D534" s="18" t="str">
        <f aca="false">VLOOKUP($C534,'Data table'!$A$5:$I$248,2,TRUE())</f>
        <v>1 temp</v>
      </c>
      <c r="E534" s="18" t="n">
        <f aca="false">VLOOKUP($C534,'Data table'!$A$5:$I$248,3,TRUE())</f>
        <v>0</v>
      </c>
      <c r="F534" s="18" t="n">
        <f aca="false">VLOOKUP($C534,'Data table'!$A$5:$I$248,4,TRUE())</f>
        <v>0</v>
      </c>
      <c r="G534" s="9" t="str">
        <f aca="false">VLOOKUP($C534,'Data table'!$A$5:$I$248,5,TRUE())</f>
        <v>L32</v>
      </c>
      <c r="H534" s="9" t="str">
        <f aca="false">VLOOKUP($C534,'Data table'!$A$5:$I$248,6,TRUE())</f>
        <v>R</v>
      </c>
      <c r="I534" s="18" t="n">
        <f aca="false">VLOOKUP($C534,'Data table'!$A$5:$I$248,7,TRUE())</f>
        <v>96</v>
      </c>
      <c r="J534" s="18" t="str">
        <f aca="false">VLOOKUP($C534,'Data table'!$A$5:$I$248,8,TRUE())</f>
        <v>T-SE</v>
      </c>
    </row>
    <row r="535" customFormat="false" ht="12.75" hidden="false" customHeight="true" outlineLevel="0" collapsed="false">
      <c r="B535" s="18" t="n">
        <f aca="false">IF(C535&gt;0,B534+1,0)</f>
        <v>32</v>
      </c>
      <c r="C535" s="9" t="n">
        <v>631</v>
      </c>
      <c r="D535" s="18" t="str">
        <f aca="false">VLOOKUP($C535,'Data table'!$A$5:$I$248,2,TRUE())</f>
        <v>1 temp</v>
      </c>
      <c r="E535" s="18" t="n">
        <f aca="false">VLOOKUP($C535,'Data table'!$A$5:$I$248,3,TRUE())</f>
        <v>0</v>
      </c>
      <c r="F535" s="18" t="n">
        <f aca="false">VLOOKUP($C535,'Data table'!$A$5:$I$248,4,TRUE())</f>
        <v>0</v>
      </c>
      <c r="G535" s="9" t="str">
        <f aca="false">VLOOKUP($C535,'Data table'!$A$5:$I$248,5,TRUE())</f>
        <v>L32</v>
      </c>
      <c r="H535" s="9" t="str">
        <f aca="false">VLOOKUP($C535,'Data table'!$A$5:$I$248,6,TRUE())</f>
        <v>R</v>
      </c>
      <c r="I535" s="18" t="n">
        <f aca="false">VLOOKUP($C535,'Data table'!$A$5:$I$248,7,TRUE())</f>
        <v>122</v>
      </c>
      <c r="J535" s="18" t="str">
        <f aca="false">VLOOKUP($C535,'Data table'!$A$5:$I$248,8,TRUE())</f>
        <v>T-SE</v>
      </c>
    </row>
    <row r="536" customFormat="false" ht="12.75" hidden="false" customHeight="true" outlineLevel="0" collapsed="false">
      <c r="B536" s="18" t="n">
        <f aca="false">IF(C536&gt;0,B535+1,0)</f>
        <v>33</v>
      </c>
      <c r="C536" s="9" t="n">
        <v>632</v>
      </c>
      <c r="D536" s="18" t="str">
        <f aca="false">VLOOKUP($C536,'Data table'!$A$5:$I$248,2,TRUE())</f>
        <v>1 temp</v>
      </c>
      <c r="E536" s="18" t="n">
        <f aca="false">VLOOKUP($C536,'Data table'!$A$5:$I$248,3,TRUE())</f>
        <v>0</v>
      </c>
      <c r="F536" s="18" t="n">
        <f aca="false">VLOOKUP($C536,'Data table'!$A$5:$I$248,4,TRUE())</f>
        <v>0</v>
      </c>
      <c r="G536" s="9" t="str">
        <f aca="false">VLOOKUP($C536,'Data table'!$A$5:$I$248,5,TRUE())</f>
        <v>L32</v>
      </c>
      <c r="H536" s="9" t="str">
        <f aca="false">VLOOKUP($C536,'Data table'!$A$5:$I$248,6,TRUE())</f>
        <v>R</v>
      </c>
      <c r="I536" s="18" t="n">
        <f aca="false">VLOOKUP($C536,'Data table'!$A$5:$I$248,7,TRUE())</f>
        <v>169</v>
      </c>
      <c r="J536" s="18" t="str">
        <f aca="false">VLOOKUP($C536,'Data table'!$A$5:$I$248,8,TRUE())</f>
        <v>T-SE</v>
      </c>
    </row>
    <row r="537" customFormat="false" ht="12.75" hidden="false" customHeight="true" outlineLevel="0" collapsed="false">
      <c r="B537" s="18" t="n">
        <f aca="false">IF(C537&gt;0,B536+1,0)</f>
        <v>34</v>
      </c>
      <c r="C537" s="9" t="n">
        <v>133</v>
      </c>
      <c r="D537" s="18" t="str">
        <f aca="false">VLOOKUP($C537,'Data table'!$A$5:$I$248,2,TRUE())</f>
        <v>0 null</v>
      </c>
      <c r="E537" s="18" t="n">
        <f aca="false">VLOOKUP($C537,'Data table'!$A$5:$I$248,3,TRUE())</f>
        <v>0</v>
      </c>
      <c r="F537" s="18" t="n">
        <f aca="false">VLOOKUP($C537,'Data table'!$A$5:$I$248,4,TRUE())</f>
        <v>0</v>
      </c>
      <c r="G537" s="9" t="str">
        <f aca="false">VLOOKUP($C537,'Data table'!$A$5:$I$248,5,TRUE())</f>
        <v>L33</v>
      </c>
      <c r="H537" s="9" t="str">
        <f aca="false">VLOOKUP($C537,'Data table'!$A$5:$I$248,6,TRUE())</f>
        <v>R</v>
      </c>
      <c r="I537" s="18" t="n">
        <f aca="false">VLOOKUP($C537,'Data table'!$A$5:$I$248,7,TRUE())</f>
        <v>3</v>
      </c>
      <c r="J537" s="18" t="str">
        <f aca="false">VLOOKUP($C537,'Data table'!$A$5:$I$248,8,TRUE())</f>
        <v>Enter T-NE</v>
      </c>
    </row>
    <row r="538" customFormat="false" ht="12.75" hidden="false" customHeight="true" outlineLevel="0" collapsed="false">
      <c r="B538" s="18" t="n">
        <f aca="false">IF(C538&gt;0,B537+1,0)</f>
        <v>35</v>
      </c>
      <c r="C538" s="9" t="n">
        <v>643</v>
      </c>
      <c r="D538" s="18" t="str">
        <f aca="false">VLOOKUP($C538,'Data table'!$A$5:$I$248,2,TRUE())</f>
        <v>1 temp</v>
      </c>
      <c r="E538" s="18" t="n">
        <f aca="false">VLOOKUP($C538,'Data table'!$A$5:$I$248,3,TRUE())</f>
        <v>2</v>
      </c>
      <c r="F538" s="18" t="n">
        <f aca="false">VLOOKUP($C538,'Data table'!$A$5:$I$248,4,TRUE())</f>
        <v>0</v>
      </c>
      <c r="G538" s="9" t="str">
        <f aca="false">VLOOKUP($C538,'Data table'!$A$5:$I$248,5,TRUE())</f>
        <v>L33</v>
      </c>
      <c r="H538" s="9" t="str">
        <f aca="false">VLOOKUP($C538,'Data table'!$A$5:$I$248,6,TRUE())</f>
        <v>R</v>
      </c>
      <c r="I538" s="18" t="n">
        <f aca="false">VLOOKUP($C538,'Data table'!$A$5:$I$248,7,TRUE())</f>
        <v>79</v>
      </c>
      <c r="J538" s="18" t="str">
        <f aca="false">VLOOKUP($C538,'Data table'!$A$5:$I$248,8,TRUE())</f>
        <v>T-NE - </v>
      </c>
    </row>
    <row r="539" customFormat="false" ht="12.75" hidden="false" customHeight="true" outlineLevel="0" collapsed="false">
      <c r="B539" s="18" t="n">
        <f aca="false">IF(C539&gt;0,B538+1,0)</f>
        <v>36</v>
      </c>
      <c r="C539" s="9" t="n">
        <v>644</v>
      </c>
      <c r="D539" s="18" t="str">
        <f aca="false">VLOOKUP($C539,'Data table'!$A$5:$I$248,2,TRUE())</f>
        <v>1 temp</v>
      </c>
      <c r="E539" s="18" t="n">
        <f aca="false">VLOOKUP($C539,'Data table'!$A$5:$I$248,3,TRUE())</f>
        <v>0</v>
      </c>
      <c r="F539" s="18" t="n">
        <f aca="false">VLOOKUP($C539,'Data table'!$A$5:$I$248,4,TRUE())</f>
        <v>0</v>
      </c>
      <c r="G539" s="9" t="str">
        <f aca="false">VLOOKUP($C539,'Data table'!$A$5:$I$248,5,TRUE())</f>
        <v>L33</v>
      </c>
      <c r="H539" s="9" t="str">
        <f aca="false">VLOOKUP($C539,'Data table'!$A$5:$I$248,6,TRUE())</f>
        <v>R</v>
      </c>
      <c r="I539" s="18" t="n">
        <f aca="false">VLOOKUP($C539,'Data table'!$A$5:$I$248,7,TRUE())</f>
        <v>105</v>
      </c>
      <c r="J539" s="18" t="str">
        <f aca="false">VLOOKUP($C539,'Data table'!$A$5:$I$248,8,TRUE())</f>
        <v>T-NE - </v>
      </c>
    </row>
    <row r="540" customFormat="false" ht="12.75" hidden="false" customHeight="true" outlineLevel="0" collapsed="false">
      <c r="B540" s="18" t="n">
        <f aca="false">IF(C540&gt;0,B539+1,0)</f>
        <v>37</v>
      </c>
      <c r="C540" s="9" t="n">
        <v>645</v>
      </c>
      <c r="D540" s="18" t="str">
        <f aca="false">VLOOKUP($C540,'Data table'!$A$5:$I$248,2,TRUE())</f>
        <v>3 perm</v>
      </c>
      <c r="E540" s="18" t="n">
        <f aca="false">VLOOKUP($C540,'Data table'!$A$5:$I$248,3,TRUE())</f>
        <v>0</v>
      </c>
      <c r="F540" s="18" t="n">
        <f aca="false">VLOOKUP($C540,'Data table'!$A$5:$I$248,4,TRUE())</f>
        <v>0</v>
      </c>
      <c r="G540" s="9" t="str">
        <f aca="false">VLOOKUP($C540,'Data table'!$A$5:$I$248,5,TRUE())</f>
        <v>L33</v>
      </c>
      <c r="H540" s="9" t="str">
        <f aca="false">VLOOKUP($C540,'Data table'!$A$5:$I$248,6,TRUE())</f>
        <v>R</v>
      </c>
      <c r="I540" s="18" t="n">
        <f aca="false">VLOOKUP($C540,'Data table'!$A$5:$I$248,7,TRUE())</f>
        <v>146</v>
      </c>
      <c r="J540" s="18" t="str">
        <f aca="false">VLOOKUP($C540,'Data table'!$A$5:$I$248,8,TRUE())</f>
        <v>T-NE - Stop at elevator</v>
      </c>
    </row>
    <row r="541" customFormat="false" ht="12.75" hidden="false" customHeight="true" outlineLevel="0" collapsed="false">
      <c r="B541" s="18" t="n">
        <f aca="false">IF(C541&gt;0,B540+1,0)</f>
        <v>38</v>
      </c>
      <c r="C541" s="9" t="n">
        <v>70</v>
      </c>
      <c r="D541" s="18" t="str">
        <f aca="false">VLOOKUP($C541,'Data table'!$A$5:$I$248,2,TRUE())</f>
        <v>1 temp</v>
      </c>
      <c r="E541" s="18" t="n">
        <f aca="false">VLOOKUP($C541,'Data table'!$A$5:$I$248,3,TRUE())</f>
        <v>0</v>
      </c>
      <c r="F541" s="18" t="n">
        <f aca="false">VLOOKUP($C541,'Data table'!$A$5:$I$248,4,TRUE())</f>
        <v>0</v>
      </c>
      <c r="G541" s="9" t="str">
        <f aca="false">VLOOKUP($C541,'Data table'!$A$5:$I$248,5,TRUE())</f>
        <v>L42</v>
      </c>
      <c r="H541" s="9" t="str">
        <f aca="false">VLOOKUP($C541,'Data table'!$A$5:$I$248,6,TRUE())</f>
        <v>L</v>
      </c>
      <c r="I541" s="18" t="n">
        <f aca="false">VLOOKUP($C541,'Data table'!$A$5:$I$248,7,TRUE())</f>
        <v>55</v>
      </c>
      <c r="J541" s="18" t="str">
        <f aca="false">VLOOKUP($C541,'Data table'!$A$5:$I$248,8,TRUE())</f>
        <v>Stop for facilities management on return trip</v>
      </c>
    </row>
    <row r="542" customFormat="false" ht="12.75" hidden="false" customHeight="true" outlineLevel="0" collapsed="false">
      <c r="B542" s="18" t="n">
        <f aca="false">IF(C542&gt;0,B541+1,0)</f>
        <v>39</v>
      </c>
      <c r="C542" s="9" t="n">
        <v>80</v>
      </c>
      <c r="D542" s="18" t="str">
        <f aca="false">VLOOKUP($C542,'Data table'!$A$5:$I$248,2,TRUE())</f>
        <v>3 perm</v>
      </c>
      <c r="E542" s="18" t="n">
        <f aca="false">VLOOKUP($C542,'Data table'!$A$5:$I$248,3,TRUE())</f>
        <v>0</v>
      </c>
      <c r="F542" s="18" t="n">
        <f aca="false">VLOOKUP($C542,'Data table'!$A$5:$I$248,4,TRUE())</f>
        <v>0</v>
      </c>
      <c r="G542" s="9" t="str">
        <f aca="false">VLOOKUP($C542,'Data table'!$A$5:$I$248,5,TRUE())</f>
        <v>L43</v>
      </c>
      <c r="H542" s="9" t="str">
        <f aca="false">VLOOKUP($C542,'Data table'!$A$5:$I$248,6,TRUE())</f>
        <v>L</v>
      </c>
      <c r="I542" s="18" t="n">
        <f aca="false">VLOOKUP($C542,'Data table'!$A$5:$I$248,7,TRUE())</f>
        <v>40</v>
      </c>
      <c r="J542" s="18" t="str">
        <f aca="false">VLOOKUP($C542,'Data table'!$A$5:$I$248,8,TRUE())</f>
        <v>Stop outside shipping doors on return</v>
      </c>
    </row>
    <row r="543" customFormat="false" ht="12.75" hidden="false" customHeight="true" outlineLevel="0" collapsed="false">
      <c r="B543" s="18" t="n">
        <f aca="false">IF(C543&gt;0,B542+1,0)</f>
        <v>40</v>
      </c>
      <c r="C543" s="9" t="n">
        <v>72</v>
      </c>
      <c r="D543" s="18" t="str">
        <f aca="false">VLOOKUP($C543,'Data table'!$A$5:$I$248,2,TRUE())</f>
        <v>3 perm</v>
      </c>
      <c r="E543" s="18" t="n">
        <f aca="false">VLOOKUP($C543,'Data table'!$A$5:$I$248,3,TRUE())</f>
        <v>0</v>
      </c>
      <c r="F543" s="18" t="n">
        <f aca="false">VLOOKUP($C543,'Data table'!$A$5:$I$248,4,TRUE())</f>
        <v>0</v>
      </c>
      <c r="G543" s="9" t="str">
        <f aca="false">VLOOKUP($C543,'Data table'!$A$5:$I$248,5,TRUE())</f>
        <v>L40</v>
      </c>
      <c r="H543" s="9" t="str">
        <f aca="false">VLOOKUP($C543,'Data table'!$A$5:$I$248,6,TRUE())</f>
        <v>L</v>
      </c>
      <c r="I543" s="18" t="n">
        <f aca="false">VLOOKUP($C543,'Data table'!$A$5:$I$248,7,TRUE())</f>
        <v>9</v>
      </c>
      <c r="J543" s="18" t="str">
        <f aca="false">VLOOKUP($C543,'Data table'!$A$5:$I$248,8,TRUE())</f>
        <v>Entering mailroom split left</v>
      </c>
    </row>
    <row r="544" customFormat="false" ht="12.75" hidden="false" customHeight="true" outlineLevel="0" collapsed="false">
      <c r="B544" s="18" t="n">
        <f aca="false">IF(C544&gt;0,B543+1,0)</f>
        <v>41</v>
      </c>
      <c r="C544" s="9" t="n">
        <v>74</v>
      </c>
      <c r="D544" s="18" t="str">
        <f aca="false">VLOOKUP($C544,'Data table'!$A$5:$I$248,2,TRUE())</f>
        <v>3 perm</v>
      </c>
      <c r="E544" s="18" t="n">
        <f aca="false">VLOOKUP($C544,'Data table'!$A$5:$I$248,3,TRUE())</f>
        <v>0</v>
      </c>
      <c r="F544" s="18" t="n">
        <f aca="false">VLOOKUP($C544,'Data table'!$A$5:$I$248,4,TRUE())</f>
        <v>0</v>
      </c>
      <c r="G544" s="9" t="str">
        <f aca="false">VLOOKUP($C544,'Data table'!$A$5:$I$248,5,TRUE())</f>
        <v>L40</v>
      </c>
      <c r="H544" s="9" t="str">
        <f aca="false">VLOOKUP($C544,'Data table'!$A$5:$I$248,6,TRUE())</f>
        <v>L</v>
      </c>
      <c r="I544" s="18" t="n">
        <f aca="false">VLOOKUP($C544,'Data table'!$A$5:$I$248,7,TRUE())</f>
        <v>32</v>
      </c>
      <c r="J544" s="18" t="str">
        <f aca="false">VLOOKUP($C544,'Data table'!$A$5:$I$248,8,TRUE())</f>
        <v>Stop beside sort table in mailroom</v>
      </c>
    </row>
    <row r="545" customFormat="false" ht="12.75" hidden="false" customHeight="true" outlineLevel="0" collapsed="false">
      <c r="B545" s="18" t="n">
        <f aca="false">IF(C545&gt;0,B544+1,0)</f>
        <v>0</v>
      </c>
      <c r="C545" s="9"/>
      <c r="D545" s="18"/>
      <c r="E545" s="18"/>
      <c r="F545" s="18"/>
      <c r="G545" s="9"/>
      <c r="H545" s="9"/>
      <c r="I545" s="18"/>
      <c r="J545" s="18"/>
    </row>
    <row r="546" customFormat="false" ht="12.75" hidden="false" customHeight="true" outlineLevel="0" collapsed="false">
      <c r="B546" s="18" t="n">
        <f aca="false">IF(C546&gt;0,B545+1,0)</f>
        <v>0</v>
      </c>
      <c r="C546" s="9"/>
      <c r="D546" s="18"/>
      <c r="E546" s="18"/>
      <c r="F546" s="18"/>
      <c r="G546" s="9"/>
      <c r="H546" s="9"/>
      <c r="I546" s="18"/>
      <c r="J546" s="18"/>
    </row>
    <row r="547" customFormat="false" ht="12.75" hidden="false" customHeight="true" outlineLevel="0" collapsed="false">
      <c r="B547" s="18" t="n">
        <f aca="false">IF(C547&gt;0,B546+1,0)</f>
        <v>0</v>
      </c>
      <c r="C547" s="9"/>
      <c r="D547" s="18"/>
      <c r="E547" s="18"/>
      <c r="F547" s="18"/>
      <c r="G547" s="9"/>
      <c r="H547" s="9"/>
      <c r="I547" s="18"/>
      <c r="J547" s="18"/>
    </row>
    <row r="548" customFormat="false" ht="12.75" hidden="false" customHeight="true" outlineLevel="0" collapsed="false">
      <c r="B548" s="18"/>
      <c r="C548" s="9"/>
      <c r="D548" s="18"/>
      <c r="E548" s="18"/>
      <c r="F548" s="18"/>
      <c r="G548" s="9"/>
      <c r="H548" s="9"/>
      <c r="I548" s="18"/>
      <c r="J548" s="18"/>
    </row>
    <row r="549" customFormat="false" ht="12.75" hidden="false" customHeight="true" outlineLevel="0" collapsed="false">
      <c r="B549" s="18"/>
      <c r="C549" s="9"/>
      <c r="D549" s="18"/>
      <c r="E549" s="18"/>
      <c r="F549" s="18"/>
      <c r="G549" s="9"/>
      <c r="H549" s="9"/>
      <c r="I549" s="18"/>
      <c r="J549" s="18"/>
    </row>
    <row r="550" customFormat="false" ht="12.75" hidden="false" customHeight="true" outlineLevel="0" collapsed="false">
      <c r="B550" s="18"/>
      <c r="C550" s="9"/>
      <c r="D550" s="18"/>
      <c r="E550" s="18"/>
      <c r="F550" s="18"/>
      <c r="G550" s="9"/>
      <c r="H550" s="9"/>
      <c r="I550" s="18"/>
      <c r="J550" s="18"/>
    </row>
    <row r="551" customFormat="false" ht="12.75" hidden="false" customHeight="true" outlineLevel="0" collapsed="false">
      <c r="B551" s="18"/>
      <c r="C551" s="9"/>
      <c r="D551" s="18"/>
      <c r="E551" s="18"/>
      <c r="F551" s="18"/>
      <c r="G551" s="9"/>
      <c r="H551" s="9"/>
      <c r="I551" s="18"/>
      <c r="J551" s="18"/>
    </row>
    <row r="552" customFormat="false" ht="12.75" hidden="false" customHeight="true" outlineLevel="0" collapsed="false">
      <c r="C552" s="1"/>
      <c r="G552" s="1"/>
      <c r="H552" s="1"/>
    </row>
    <row r="553" customFormat="false" ht="12.75" hidden="false" customHeight="true" outlineLevel="0" collapsed="false">
      <c r="B553" s="20" t="s">
        <v>207</v>
      </c>
      <c r="C553" s="21" t="s">
        <v>208</v>
      </c>
      <c r="D553" s="22"/>
      <c r="G553" s="1"/>
      <c r="H553" s="1"/>
      <c r="J553" s="1" t="s">
        <v>184</v>
      </c>
    </row>
    <row r="554" customFormat="false" ht="12.75" hidden="false" customHeight="true" outlineLevel="0" collapsed="false">
      <c r="C554" s="1"/>
      <c r="D554" s="3" t="s">
        <v>2</v>
      </c>
      <c r="E554" s="4"/>
      <c r="F554" s="5"/>
      <c r="G554" s="23" t="s">
        <v>3</v>
      </c>
      <c r="H554" s="24"/>
      <c r="I554" s="5"/>
    </row>
    <row r="555" customFormat="false" ht="12.75" hidden="false" customHeight="true" outlineLevel="0" collapsed="false">
      <c r="B555" s="6" t="s">
        <v>187</v>
      </c>
      <c r="C555" s="6" t="s">
        <v>4</v>
      </c>
      <c r="D555" s="6" t="s">
        <v>5</v>
      </c>
      <c r="E555" s="6" t="s">
        <v>188</v>
      </c>
      <c r="F555" s="6" t="s">
        <v>188</v>
      </c>
      <c r="G555" s="6" t="s">
        <v>7</v>
      </c>
      <c r="H555" s="6" t="s">
        <v>8</v>
      </c>
      <c r="I555" s="6" t="s">
        <v>9</v>
      </c>
      <c r="J555" s="6" t="s">
        <v>10</v>
      </c>
    </row>
    <row r="556" customFormat="false" ht="12.75" hidden="false" customHeight="true" outlineLevel="0" collapsed="false">
      <c r="B556" s="8"/>
      <c r="C556" s="7"/>
      <c r="D556" s="8"/>
      <c r="E556" s="7" t="s">
        <v>11</v>
      </c>
      <c r="F556" s="7" t="s">
        <v>12</v>
      </c>
      <c r="G556" s="7" t="s">
        <v>13</v>
      </c>
      <c r="H556" s="7"/>
      <c r="I556" s="8"/>
      <c r="J556" s="7" t="s">
        <v>14</v>
      </c>
    </row>
    <row r="557" customFormat="false" ht="12.75" hidden="false" customHeight="true" outlineLevel="0" collapsed="false">
      <c r="B557" s="18" t="n">
        <f aca="false">IF(C557&gt;0,1,0)</f>
        <v>1</v>
      </c>
      <c r="C557" s="9" t="n">
        <v>76</v>
      </c>
      <c r="D557" s="18" t="str">
        <f aca="false">VLOOKUP($C557,'Data table'!$A$5:$I$248,2,TRUE())</f>
        <v>3 perm</v>
      </c>
      <c r="E557" s="18" t="n">
        <f aca="false">VLOOKUP($C557,'Data table'!$A$5:$I$248,3,TRUE())</f>
        <v>0</v>
      </c>
      <c r="F557" s="18" t="n">
        <f aca="false">VLOOKUP($C557,'Data table'!$A$5:$I$248,4,TRUE())</f>
        <v>0</v>
      </c>
      <c r="G557" s="9" t="str">
        <f aca="false">VLOOKUP($C557,'Data table'!$A$5:$I$248,5,TRUE())</f>
        <v>L45</v>
      </c>
      <c r="H557" s="9" t="str">
        <f aca="false">VLOOKUP($C557,'Data table'!$A$5:$I$248,6,TRUE())</f>
        <v>L</v>
      </c>
      <c r="I557" s="18" t="n">
        <f aca="false">VLOOKUP($C557,'Data table'!$A$5:$I$248,7,TRUE())</f>
        <v>18</v>
      </c>
      <c r="J557" s="18" t="str">
        <f aca="false">VLOOKUP($C557,'Data table'!$A$5:$I$248,8,TRUE())</f>
        <v>Stop between mailroom and shipping doors</v>
      </c>
    </row>
    <row r="558" customFormat="false" ht="12.75" hidden="false" customHeight="true" outlineLevel="0" collapsed="false">
      <c r="B558" s="18" t="n">
        <f aca="false">IF(C558&gt;0,B557+1,0)</f>
        <v>2</v>
      </c>
      <c r="C558" s="9" t="n">
        <v>78</v>
      </c>
      <c r="D558" s="18" t="str">
        <f aca="false">VLOOKUP($C558,'Data table'!$A$5:$I$248,2,TRUE())</f>
        <v>3 perm</v>
      </c>
      <c r="E558" s="18" t="n">
        <f aca="false">VLOOKUP($C558,'Data table'!$A$5:$I$248,3,TRUE())</f>
        <v>0</v>
      </c>
      <c r="F558" s="18" t="n">
        <f aca="false">VLOOKUP($C558,'Data table'!$A$5:$I$248,4,TRUE())</f>
        <v>0</v>
      </c>
      <c r="G558" s="9" t="str">
        <f aca="false">VLOOKUP($C558,'Data table'!$A$5:$I$248,5,TRUE())</f>
        <v>L41</v>
      </c>
      <c r="H558" s="9" t="str">
        <f aca="false">VLOOKUP($C558,'Data table'!$A$5:$I$248,6,TRUE())</f>
        <v>R</v>
      </c>
      <c r="I558" s="18" t="n">
        <f aca="false">VLOOKUP($C558,'Data table'!$A$5:$I$248,7,TRUE())</f>
        <v>116</v>
      </c>
      <c r="J558" s="18" t="str">
        <f aca="false">VLOOKUP($C558,'Data table'!$A$5:$I$248,8,TRUE())</f>
        <v>Harvey 1 @ west elevator</v>
      </c>
    </row>
    <row r="559" customFormat="false" ht="12.75" hidden="false" customHeight="true" outlineLevel="0" collapsed="false">
      <c r="B559" s="8" t="n">
        <f aca="false">IF(C559&gt;0,B558+1,0)</f>
        <v>3</v>
      </c>
      <c r="C559" s="9" t="n">
        <v>510</v>
      </c>
      <c r="D559" s="18" t="str">
        <f aca="false">VLOOKUP($C559,'Data table'!$A$5:$I$248,2,TRUE())</f>
        <v>1 temp</v>
      </c>
      <c r="E559" s="18" t="n">
        <f aca="false">VLOOKUP($C559,'Data table'!$A$5:$I$248,3,TRUE())</f>
        <v>0</v>
      </c>
      <c r="F559" s="18" t="n">
        <f aca="false">VLOOKUP($C559,'Data table'!$A$5:$I$248,4,TRUE())</f>
        <v>0</v>
      </c>
      <c r="G559" s="9" t="str">
        <f aca="false">VLOOKUP($C559,'Data table'!$A$5:$I$248,5,TRUE())</f>
        <v>L20</v>
      </c>
      <c r="H559" s="9" t="str">
        <f aca="false">VLOOKUP($C559,'Data table'!$A$5:$I$248,6,TRUE())</f>
        <v>L</v>
      </c>
      <c r="I559" s="18" t="n">
        <f aca="false">VLOOKUP($C559,'Data table'!$A$5:$I$248,7,TRUE())</f>
        <v>36</v>
      </c>
      <c r="J559" s="18" t="str">
        <f aca="false">VLOOKUP($C559,'Data table'!$A$5:$I$248,8,TRUE())</f>
        <v>S-NW - 1st reception rear of department</v>
      </c>
    </row>
    <row r="560" customFormat="false" ht="12.75" hidden="false" customHeight="true" outlineLevel="0" collapsed="false">
      <c r="B560" s="18" t="n">
        <f aca="false">IF(C560&gt;0,B559+1,0)</f>
        <v>4</v>
      </c>
      <c r="C560" s="9" t="n">
        <v>511</v>
      </c>
      <c r="D560" s="18" t="str">
        <f aca="false">VLOOKUP($C560,'Data table'!$A$5:$I$248,2,TRUE())</f>
        <v>1 temp</v>
      </c>
      <c r="E560" s="18" t="n">
        <f aca="false">VLOOKUP($C560,'Data table'!$A$5:$I$248,3,TRUE())</f>
        <v>0</v>
      </c>
      <c r="F560" s="18" t="n">
        <f aca="false">VLOOKUP($C560,'Data table'!$A$5:$I$248,4,TRUE())</f>
        <v>30</v>
      </c>
      <c r="G560" s="9" t="str">
        <f aca="false">VLOOKUP($C560,'Data table'!$A$5:$I$248,5,TRUE())</f>
        <v>L20</v>
      </c>
      <c r="H560" s="9" t="str">
        <f aca="false">VLOOKUP($C560,'Data table'!$A$5:$I$248,6,TRUE())</f>
        <v>L</v>
      </c>
      <c r="I560" s="18" t="n">
        <f aca="false">VLOOKUP($C560,'Data table'!$A$5:$I$248,7,TRUE())</f>
        <v>108</v>
      </c>
      <c r="J560" s="18" t="str">
        <f aca="false">VLOOKUP($C560,'Data table'!$A$5:$I$248,8,TRUE())</f>
        <v>S-NW -Rear left corner reception Lucy Gruber</v>
      </c>
    </row>
    <row r="561" customFormat="false" ht="12.75" hidden="false" customHeight="true" outlineLevel="0" collapsed="false">
      <c r="B561" s="18" t="n">
        <f aca="false">IF(C561&gt;0,B560+1,0)</f>
        <v>5</v>
      </c>
      <c r="C561" s="9" t="n">
        <v>512</v>
      </c>
      <c r="D561" s="18" t="str">
        <f aca="false">VLOOKUP($C561,'Data table'!$A$5:$I$248,2,TRUE())</f>
        <v>1 temp</v>
      </c>
      <c r="E561" s="18" t="n">
        <f aca="false">VLOOKUP($C561,'Data table'!$A$5:$I$248,3,TRUE())</f>
        <v>0</v>
      </c>
      <c r="F561" s="18" t="n">
        <f aca="false">VLOOKUP($C561,'Data table'!$A$5:$I$248,4,TRUE())</f>
        <v>0</v>
      </c>
      <c r="G561" s="9" t="str">
        <f aca="false">VLOOKUP($C561,'Data table'!$A$5:$I$248,5,TRUE())</f>
        <v>L20</v>
      </c>
      <c r="H561" s="9" t="str">
        <f aca="false">VLOOKUP($C561,'Data table'!$A$5:$I$248,6,TRUE())</f>
        <v>L</v>
      </c>
      <c r="I561" s="18" t="n">
        <f aca="false">VLOOKUP($C561,'Data table'!$A$5:$I$248,7,TRUE())</f>
        <v>160</v>
      </c>
      <c r="J561" s="18" t="str">
        <f aca="false">VLOOKUP($C561,'Data table'!$A$5:$I$248,8,TRUE())</f>
        <v>S-NW - just before leaving department</v>
      </c>
    </row>
    <row r="562" customFormat="false" ht="12.75" hidden="false" customHeight="true" outlineLevel="0" collapsed="false">
      <c r="B562" s="18" t="n">
        <f aca="false">IF(C562&gt;0,B561+1,0)</f>
        <v>6</v>
      </c>
      <c r="C562" s="9" t="n">
        <v>21</v>
      </c>
      <c r="D562" s="18" t="str">
        <f aca="false">VLOOKUP($C562,'Data table'!$A$5:$I$248,2,TRUE())</f>
        <v>0 null</v>
      </c>
      <c r="E562" s="18" t="n">
        <f aca="false">VLOOKUP($C562,'Data table'!$A$5:$I$248,3,TRUE())</f>
        <v>0</v>
      </c>
      <c r="F562" s="18" t="n">
        <f aca="false">VLOOKUP($C562,'Data table'!$A$5:$I$248,4,TRUE())</f>
        <v>0</v>
      </c>
      <c r="G562" s="9" t="str">
        <f aca="false">VLOOKUP($C562,'Data table'!$A$5:$I$248,5,TRUE())</f>
        <v>L21</v>
      </c>
      <c r="H562" s="9" t="str">
        <f aca="false">VLOOKUP($C562,'Data table'!$A$5:$I$248,6,TRUE())</f>
        <v>L</v>
      </c>
      <c r="I562" s="18" t="n">
        <f aca="false">VLOOKUP($C562,'Data table'!$A$5:$I$248,7,TRUE())</f>
        <v>96</v>
      </c>
      <c r="J562" s="18" t="str">
        <f aca="false">VLOOKUP($C562,'Data table'!$A$5:$I$248,8,TRUE())</f>
        <v>Bypass S-SW</v>
      </c>
    </row>
    <row r="563" customFormat="false" ht="12.75" hidden="false" customHeight="true" outlineLevel="0" collapsed="false">
      <c r="B563" s="18" t="n">
        <f aca="false">IF(C563&gt;0,B562+1,0)</f>
        <v>7</v>
      </c>
      <c r="C563" s="9" t="n">
        <v>122</v>
      </c>
      <c r="D563" s="18" t="str">
        <f aca="false">VLOOKUP($C563,'Data table'!$A$5:$I$248,2,TRUE())</f>
        <v>0 null</v>
      </c>
      <c r="E563" s="18" t="n">
        <f aca="false">VLOOKUP($C563,'Data table'!$A$5:$I$248,3,TRUE())</f>
        <v>0</v>
      </c>
      <c r="F563" s="18" t="n">
        <f aca="false">VLOOKUP($C563,'Data table'!$A$5:$I$248,4,TRUE())</f>
        <v>0</v>
      </c>
      <c r="G563" s="9" t="str">
        <f aca="false">VLOOKUP($C563,'Data table'!$A$5:$I$248,5,TRUE())</f>
        <v>L23</v>
      </c>
      <c r="H563" s="9" t="str">
        <f aca="false">VLOOKUP($C563,'Data table'!$A$5:$I$248,6,TRUE())</f>
        <v>L</v>
      </c>
      <c r="I563" s="18" t="n">
        <f aca="false">VLOOKUP($C563,'Data table'!$A$5:$I$248,7,TRUE())</f>
        <v>1</v>
      </c>
      <c r="J563" s="18" t="str">
        <f aca="false">VLOOKUP($C563,'Data table'!$A$5:$I$248,8,TRUE())</f>
        <v>Enter S-SE</v>
      </c>
    </row>
    <row r="564" customFormat="false" ht="12.75" hidden="false" customHeight="true" outlineLevel="0" collapsed="false">
      <c r="B564" s="18" t="n">
        <f aca="false">IF(C564&gt;0,B563+1,0)</f>
        <v>8</v>
      </c>
      <c r="C564" s="9" t="n">
        <v>530</v>
      </c>
      <c r="D564" s="18" t="str">
        <f aca="false">VLOOKUP($C564,'Data table'!$A$5:$I$248,2,TRUE())</f>
        <v>26 slow 10'</v>
      </c>
      <c r="E564" s="18" t="n">
        <f aca="false">VLOOKUP($C564,'Data table'!$A$5:$I$248,3,TRUE())</f>
        <v>0</v>
      </c>
      <c r="F564" s="18" t="n">
        <f aca="false">VLOOKUP($C564,'Data table'!$A$5:$I$248,4,TRUE())</f>
        <v>0</v>
      </c>
      <c r="G564" s="9" t="str">
        <f aca="false">VLOOKUP($C564,'Data table'!$A$5:$I$248,5,TRUE())</f>
        <v>L23</v>
      </c>
      <c r="H564" s="9" t="str">
        <f aca="false">VLOOKUP($C564,'Data table'!$A$5:$I$248,6,TRUE())</f>
        <v>L</v>
      </c>
      <c r="I564" s="18" t="n">
        <f aca="false">VLOOKUP($C564,'Data table'!$A$5:$I$248,7,TRUE())</f>
        <v>55</v>
      </c>
      <c r="J564" s="18" t="str">
        <f aca="false">VLOOKUP($C564,'Data table'!$A$5:$I$248,8,TRUE())</f>
        <v>S-SE - just inside dept</v>
      </c>
    </row>
    <row r="565" customFormat="false" ht="12.75" hidden="false" customHeight="true" outlineLevel="0" collapsed="false">
      <c r="B565" s="18" t="n">
        <f aca="false">IF(C565&gt;0,B564+1,0)</f>
        <v>9</v>
      </c>
      <c r="C565" s="9" t="n">
        <v>531</v>
      </c>
      <c r="D565" s="18" t="str">
        <f aca="false">VLOOKUP($C565,'Data table'!$A$5:$I$248,2,TRUE())</f>
        <v>26 slow 10'</v>
      </c>
      <c r="E565" s="18" t="n">
        <f aca="false">VLOOKUP($C565,'Data table'!$A$5:$I$248,3,TRUE())</f>
        <v>0</v>
      </c>
      <c r="F565" s="18" t="n">
        <f aca="false">VLOOKUP($C565,'Data table'!$A$5:$I$248,4,TRUE())</f>
        <v>0</v>
      </c>
      <c r="G565" s="9" t="str">
        <f aca="false">VLOOKUP($C565,'Data table'!$A$5:$I$248,5,TRUE())</f>
        <v>L23</v>
      </c>
      <c r="H565" s="9" t="str">
        <f aca="false">VLOOKUP($C565,'Data table'!$A$5:$I$248,6,TRUE())</f>
        <v>L</v>
      </c>
      <c r="I565" s="18" t="n">
        <f aca="false">VLOOKUP($C565,'Data table'!$A$5:$I$248,7,TRUE())</f>
        <v>92</v>
      </c>
      <c r="J565" s="18" t="str">
        <f aca="false">VLOOKUP($C565,'Data table'!$A$5:$I$248,8,TRUE())</f>
        <v>S-SE - </v>
      </c>
    </row>
    <row r="566" customFormat="false" ht="12.75" hidden="false" customHeight="true" outlineLevel="0" collapsed="false">
      <c r="B566" s="18" t="n">
        <f aca="false">IF(C566&gt;0,B565+1,0)</f>
        <v>10</v>
      </c>
      <c r="C566" s="9" t="n">
        <v>532</v>
      </c>
      <c r="D566" s="18" t="str">
        <f aca="false">VLOOKUP($C566,'Data table'!$A$5:$I$248,2,TRUE())</f>
        <v>1 temp</v>
      </c>
      <c r="E566" s="18" t="n">
        <f aca="false">VLOOKUP($C566,'Data table'!$A$5:$I$248,3,TRUE())</f>
        <v>0</v>
      </c>
      <c r="F566" s="18" t="n">
        <f aca="false">VLOOKUP($C566,'Data table'!$A$5:$I$248,4,TRUE())</f>
        <v>0</v>
      </c>
      <c r="G566" s="9" t="str">
        <f aca="false">VLOOKUP($C566,'Data table'!$A$5:$I$248,5,TRUE())</f>
        <v>L23</v>
      </c>
      <c r="H566" s="9" t="str">
        <f aca="false">VLOOKUP($C566,'Data table'!$A$5:$I$248,6,TRUE())</f>
        <v>L</v>
      </c>
      <c r="I566" s="18" t="n">
        <f aca="false">VLOOKUP($C566,'Data table'!$A$5:$I$248,7,TRUE())</f>
        <v>125</v>
      </c>
      <c r="J566" s="18" t="str">
        <f aca="false">VLOOKUP($C566,'Data table'!$A$5:$I$248,8,TRUE())</f>
        <v>S-SE - </v>
      </c>
    </row>
    <row r="567" customFormat="false" ht="12.75" hidden="false" customHeight="true" outlineLevel="0" collapsed="false">
      <c r="B567" s="18" t="n">
        <f aca="false">IF(C567&gt;0,B566+1,0)</f>
        <v>11</v>
      </c>
      <c r="C567" s="9" t="n">
        <v>533</v>
      </c>
      <c r="D567" s="18" t="str">
        <f aca="false">VLOOKUP($C567,'Data table'!$A$5:$I$248,2,TRUE())</f>
        <v>1 temp</v>
      </c>
      <c r="E567" s="18" t="n">
        <f aca="false">VLOOKUP($C567,'Data table'!$A$5:$I$248,3,TRUE())</f>
        <v>0</v>
      </c>
      <c r="F567" s="18" t="n">
        <f aca="false">VLOOKUP($C567,'Data table'!$A$5:$I$248,4,TRUE())</f>
        <v>0</v>
      </c>
      <c r="G567" s="9" t="str">
        <f aca="false">VLOOKUP($C567,'Data table'!$A$5:$I$248,5,TRUE())</f>
        <v>L23</v>
      </c>
      <c r="H567" s="9" t="str">
        <f aca="false">VLOOKUP($C567,'Data table'!$A$5:$I$248,6,TRUE())</f>
        <v>L</v>
      </c>
      <c r="I567" s="18" t="n">
        <f aca="false">VLOOKUP($C567,'Data table'!$A$5:$I$248,7,TRUE())</f>
        <v>215</v>
      </c>
      <c r="J567" s="18" t="str">
        <f aca="false">VLOOKUP($C567,'Data table'!$A$5:$I$248,8,TRUE())</f>
        <v>S-SE - </v>
      </c>
    </row>
    <row r="568" customFormat="false" ht="12.75" hidden="false" customHeight="true" outlineLevel="0" collapsed="false">
      <c r="B568" s="18" t="n">
        <f aca="false">IF(C568&gt;0,B567+1,0)</f>
        <v>12</v>
      </c>
      <c r="C568" s="9" t="n">
        <v>534</v>
      </c>
      <c r="D568" s="18" t="str">
        <f aca="false">VLOOKUP($C568,'Data table'!$A$5:$I$248,2,TRUE())</f>
        <v>26 slow 10'</v>
      </c>
      <c r="E568" s="18" t="n">
        <f aca="false">VLOOKUP($C568,'Data table'!$A$5:$I$248,3,TRUE())</f>
        <v>0</v>
      </c>
      <c r="F568" s="18" t="n">
        <f aca="false">VLOOKUP($C568,'Data table'!$A$5:$I$248,4,TRUE())</f>
        <v>0</v>
      </c>
      <c r="G568" s="9" t="str">
        <f aca="false">VLOOKUP($C568,'Data table'!$A$5:$I$248,5,TRUE())</f>
        <v>L23</v>
      </c>
      <c r="H568" s="9" t="str">
        <f aca="false">VLOOKUP($C568,'Data table'!$A$5:$I$248,6,TRUE())</f>
        <v>L</v>
      </c>
      <c r="I568" s="18" t="n">
        <f aca="false">VLOOKUP($C568,'Data table'!$A$5:$I$248,7,TRUE())</f>
        <v>222</v>
      </c>
      <c r="J568" s="18" t="str">
        <f aca="false">VLOOKUP($C568,'Data table'!$A$5:$I$248,8,TRUE())</f>
        <v>S-SE - </v>
      </c>
    </row>
    <row r="569" customFormat="false" ht="12.75" hidden="false" customHeight="true" outlineLevel="0" collapsed="false">
      <c r="B569" s="18" t="n">
        <f aca="false">IF(C569&gt;0,B568+1,0)</f>
        <v>13</v>
      </c>
      <c r="C569" s="9" t="n">
        <v>535</v>
      </c>
      <c r="D569" s="18" t="str">
        <f aca="false">VLOOKUP($C569,'Data table'!$A$5:$I$248,2,TRUE())</f>
        <v>26 slow 10'</v>
      </c>
      <c r="E569" s="18" t="n">
        <f aca="false">VLOOKUP($C569,'Data table'!$A$5:$I$248,3,TRUE())</f>
        <v>0</v>
      </c>
      <c r="F569" s="18" t="n">
        <f aca="false">VLOOKUP($C569,'Data table'!$A$5:$I$248,4,TRUE())</f>
        <v>0</v>
      </c>
      <c r="G569" s="9" t="str">
        <f aca="false">VLOOKUP($C569,'Data table'!$A$5:$I$248,5,TRUE())</f>
        <v>L23</v>
      </c>
      <c r="H569" s="9" t="str">
        <f aca="false">VLOOKUP($C569,'Data table'!$A$5:$I$248,6,TRUE())</f>
        <v>L</v>
      </c>
      <c r="I569" s="18" t="n">
        <f aca="false">VLOOKUP($C569,'Data table'!$A$5:$I$248,7,TRUE())</f>
        <v>265</v>
      </c>
      <c r="J569" s="18" t="str">
        <f aca="false">VLOOKUP($C569,'Data table'!$A$5:$I$248,8,TRUE())</f>
        <v>S-SE - </v>
      </c>
    </row>
    <row r="570" customFormat="false" ht="12.75" hidden="false" customHeight="true" outlineLevel="0" collapsed="false">
      <c r="B570" s="18" t="n">
        <f aca="false">IF(C570&gt;0,B569+1,0)</f>
        <v>14</v>
      </c>
      <c r="C570" s="9" t="n">
        <v>123</v>
      </c>
      <c r="D570" s="18" t="str">
        <f aca="false">VLOOKUP($C570,'Data table'!$A$5:$I$248,2,TRUE())</f>
        <v>0 null</v>
      </c>
      <c r="E570" s="18" t="n">
        <f aca="false">VLOOKUP($C570,'Data table'!$A$5:$I$248,3,TRUE())</f>
        <v>0</v>
      </c>
      <c r="F570" s="18" t="n">
        <f aca="false">VLOOKUP($C570,'Data table'!$A$5:$I$248,4,TRUE())</f>
        <v>0</v>
      </c>
      <c r="G570" s="9" t="str">
        <f aca="false">VLOOKUP($C570,'Data table'!$A$5:$I$248,5,TRUE())</f>
        <v>L24</v>
      </c>
      <c r="H570" s="9" t="str">
        <f aca="false">VLOOKUP($C570,'Data table'!$A$5:$I$248,6,TRUE())</f>
        <v>R</v>
      </c>
      <c r="I570" s="18" t="n">
        <f aca="false">VLOOKUP($C570,'Data table'!$A$5:$I$248,7,TRUE())</f>
        <v>1</v>
      </c>
      <c r="J570" s="18" t="str">
        <f aca="false">VLOOKUP($C570,'Data table'!$A$5:$I$248,8,TRUE())</f>
        <v>Enter S-NE</v>
      </c>
    </row>
    <row r="571" customFormat="false" ht="12.75" hidden="false" customHeight="true" outlineLevel="0" collapsed="false">
      <c r="B571" s="18" t="n">
        <f aca="false">IF(C571&gt;0,B570+1,0)</f>
        <v>15</v>
      </c>
      <c r="C571" s="9" t="n">
        <v>551</v>
      </c>
      <c r="D571" s="18" t="str">
        <f aca="false">VLOOKUP($C571,'Data table'!$A$5:$I$248,2,TRUE())</f>
        <v>1 temp</v>
      </c>
      <c r="E571" s="18" t="n">
        <f aca="false">VLOOKUP($C571,'Data table'!$A$5:$I$248,3,TRUE())</f>
        <v>0</v>
      </c>
      <c r="F571" s="18" t="n">
        <f aca="false">VLOOKUP($C571,'Data table'!$A$5:$I$248,4,TRUE())</f>
        <v>0</v>
      </c>
      <c r="G571" s="9" t="str">
        <f aca="false">VLOOKUP($C571,'Data table'!$A$5:$I$248,5,TRUE())</f>
        <v>L24</v>
      </c>
      <c r="H571" s="9" t="str">
        <f aca="false">VLOOKUP($C571,'Data table'!$A$5:$I$248,6,TRUE())</f>
        <v>R</v>
      </c>
      <c r="I571" s="18" t="n">
        <f aca="false">VLOOKUP($C571,'Data table'!$A$5:$I$248,7,TRUE())</f>
        <v>56</v>
      </c>
      <c r="J571" s="18" t="str">
        <f aca="false">VLOOKUP($C571,'Data table'!$A$5:$I$248,8,TRUE())</f>
        <v>S-NE</v>
      </c>
    </row>
    <row r="572" customFormat="false" ht="12.75" hidden="false" customHeight="true" outlineLevel="0" collapsed="false">
      <c r="B572" s="18" t="n">
        <f aca="false">IF(C572&gt;0,B571+1,0)</f>
        <v>16</v>
      </c>
      <c r="C572" s="9" t="n">
        <v>552</v>
      </c>
      <c r="D572" s="18" t="str">
        <f aca="false">VLOOKUP($C572,'Data table'!$A$5:$I$248,2,TRUE())</f>
        <v>1 temp</v>
      </c>
      <c r="E572" s="18" t="n">
        <f aca="false">VLOOKUP($C572,'Data table'!$A$5:$I$248,3,TRUE())</f>
        <v>0</v>
      </c>
      <c r="F572" s="18" t="n">
        <f aca="false">VLOOKUP($C572,'Data table'!$A$5:$I$248,4,TRUE())</f>
        <v>0</v>
      </c>
      <c r="G572" s="9" t="str">
        <f aca="false">VLOOKUP($C572,'Data table'!$A$5:$I$248,5,TRUE())</f>
        <v>L24</v>
      </c>
      <c r="H572" s="9" t="str">
        <f aca="false">VLOOKUP($C572,'Data table'!$A$5:$I$248,6,TRUE())</f>
        <v>R</v>
      </c>
      <c r="I572" s="18" t="n">
        <f aca="false">VLOOKUP($C572,'Data table'!$A$5:$I$248,7,TRUE())</f>
        <v>138</v>
      </c>
      <c r="J572" s="18" t="str">
        <f aca="false">VLOOKUP($C572,'Data table'!$A$5:$I$248,8,TRUE())</f>
        <v>S-NE</v>
      </c>
    </row>
    <row r="573" customFormat="false" ht="12.75" hidden="false" customHeight="true" outlineLevel="0" collapsed="false">
      <c r="B573" s="18" t="n">
        <f aca="false">IF(C573&gt;0,B572+1,0)</f>
        <v>17</v>
      </c>
      <c r="C573" s="9" t="n">
        <v>134</v>
      </c>
      <c r="D573" s="18" t="str">
        <f aca="false">VLOOKUP($C573,'Data table'!$A$5:$I$248,2,TRUE())</f>
        <v>3 Perm</v>
      </c>
      <c r="E573" s="18" t="n">
        <f aca="false">VLOOKUP($C573,'Data table'!$A$5:$I$248,3,TRUE())</f>
        <v>0</v>
      </c>
      <c r="F573" s="18" t="n">
        <f aca="false">VLOOKUP($C573,'Data table'!$A$5:$I$248,4,TRUE())</f>
        <v>0</v>
      </c>
      <c r="G573" s="9" t="str">
        <f aca="false">VLOOKUP($C573,'Data table'!$A$5:$I$248,5,TRUE())</f>
        <v>L24</v>
      </c>
      <c r="H573" s="9" t="str">
        <f aca="false">VLOOKUP($C573,'Data table'!$A$5:$I$248,6,TRUE())</f>
        <v>R</v>
      </c>
      <c r="I573" s="18" t="n">
        <f aca="false">VLOOKUP($C573,'Data table'!$A$5:$I$248,7,TRUE())</f>
        <v>350</v>
      </c>
      <c r="J573" s="18" t="str">
        <f aca="false">VLOOKUP($C573,'Data table'!$A$5:$I$248,8,TRUE())</f>
        <v>S-NE Perm stop at west elevators after S-NE</v>
      </c>
    </row>
    <row r="574" customFormat="false" ht="12.75" hidden="false" customHeight="true" outlineLevel="0" collapsed="false">
      <c r="B574" s="18" t="n">
        <f aca="false">IF(C574&gt;0,B573+1,0)</f>
        <v>18</v>
      </c>
      <c r="C574" s="9" t="n">
        <v>130</v>
      </c>
      <c r="D574" s="18" t="str">
        <f aca="false">VLOOKUP($C574,'Data table'!$A$5:$I$248,2,TRUE())</f>
        <v>0 null</v>
      </c>
      <c r="E574" s="18" t="n">
        <f aca="false">VLOOKUP($C574,'Data table'!$A$5:$I$248,3,TRUE())</f>
        <v>0</v>
      </c>
      <c r="F574" s="18" t="n">
        <f aca="false">VLOOKUP($C574,'Data table'!$A$5:$I$248,4,TRUE())</f>
        <v>0</v>
      </c>
      <c r="G574" s="9" t="str">
        <f aca="false">VLOOKUP($C574,'Data table'!$A$5:$I$248,5,TRUE())</f>
        <v>L30</v>
      </c>
      <c r="H574" s="9" t="str">
        <f aca="false">VLOOKUP($C574,'Data table'!$A$5:$I$248,6,TRUE())</f>
        <v>L</v>
      </c>
      <c r="I574" s="18" t="n">
        <f aca="false">VLOOKUP($C574,'Data table'!$A$5:$I$248,7,TRUE())</f>
        <v>3</v>
      </c>
      <c r="J574" s="18" t="str">
        <f aca="false">VLOOKUP($C574,'Data table'!$A$5:$I$248,8,TRUE())</f>
        <v>Enter T-NW</v>
      </c>
    </row>
    <row r="575" customFormat="false" ht="12.75" hidden="false" customHeight="true" outlineLevel="0" collapsed="false">
      <c r="B575" s="18" t="n">
        <f aca="false">IF(C575&gt;0,B574+1,0)</f>
        <v>19</v>
      </c>
      <c r="C575" s="9" t="n">
        <v>600</v>
      </c>
      <c r="D575" s="18" t="str">
        <f aca="false">VLOOKUP($C575,'Data table'!$A$5:$I$248,2,TRUE())</f>
        <v>1 temp</v>
      </c>
      <c r="E575" s="18" t="n">
        <f aca="false">VLOOKUP($C575,'Data table'!$A$5:$I$248,3,TRUE())</f>
        <v>0</v>
      </c>
      <c r="F575" s="18" t="n">
        <f aca="false">VLOOKUP($C575,'Data table'!$A$5:$I$248,4,TRUE())</f>
        <v>0</v>
      </c>
      <c r="G575" s="9" t="str">
        <f aca="false">VLOOKUP($C575,'Data table'!$A$5:$I$248,5,TRUE())</f>
        <v>L30</v>
      </c>
      <c r="H575" s="9" t="str">
        <f aca="false">VLOOKUP($C575,'Data table'!$A$5:$I$248,6,TRUE())</f>
        <v>L</v>
      </c>
      <c r="I575" s="18" t="n">
        <f aca="false">VLOOKUP($C575,'Data table'!$A$5:$I$248,7,TRUE())</f>
        <v>28</v>
      </c>
      <c r="J575" s="18" t="str">
        <f aca="false">VLOOKUP($C575,'Data table'!$A$5:$I$248,8,TRUE())</f>
        <v>T-NW - just inside department</v>
      </c>
    </row>
    <row r="576" customFormat="false" ht="12.75" hidden="false" customHeight="true" outlineLevel="0" collapsed="false">
      <c r="B576" s="18" t="n">
        <f aca="false">IF(C576&gt;0,B575+1,0)</f>
        <v>20</v>
      </c>
      <c r="C576" s="9" t="n">
        <v>131</v>
      </c>
      <c r="D576" s="18" t="str">
        <f aca="false">VLOOKUP($C576,'Data table'!$A$5:$I$248,2,TRUE())</f>
        <v>0 null</v>
      </c>
      <c r="E576" s="18" t="n">
        <f aca="false">VLOOKUP($C576,'Data table'!$A$5:$I$248,3,TRUE())</f>
        <v>0</v>
      </c>
      <c r="F576" s="18" t="n">
        <f aca="false">VLOOKUP($C576,'Data table'!$A$5:$I$248,4,TRUE())</f>
        <v>0</v>
      </c>
      <c r="G576" s="9" t="str">
        <f aca="false">VLOOKUP($C576,'Data table'!$A$5:$I$248,5,TRUE())</f>
        <v>L31</v>
      </c>
      <c r="H576" s="9" t="str">
        <f aca="false">VLOOKUP($C576,'Data table'!$A$5:$I$248,6,TRUE())</f>
        <v>R</v>
      </c>
      <c r="I576" s="18" t="n">
        <f aca="false">VLOOKUP($C576,'Data table'!$A$5:$I$248,7,TRUE())</f>
        <v>3</v>
      </c>
      <c r="J576" s="18" t="str">
        <f aca="false">VLOOKUP($C576,'Data table'!$A$5:$I$248,8,TRUE())</f>
        <v>Enter T-SW</v>
      </c>
    </row>
    <row r="577" customFormat="false" ht="12.75" hidden="false" customHeight="true" outlineLevel="0" collapsed="false">
      <c r="B577" s="18" t="n">
        <f aca="false">IF(C577&gt;0,B576+1,0)</f>
        <v>21</v>
      </c>
      <c r="C577" s="9" t="n">
        <v>616</v>
      </c>
      <c r="D577" s="18" t="str">
        <f aca="false">VLOOKUP($C577,'Data table'!$A$5:$I$248,2,TRUE())</f>
        <v>1 temp</v>
      </c>
      <c r="E577" s="18" t="n">
        <f aca="false">VLOOKUP($C577,'Data table'!$A$5:$I$248,3,TRUE())</f>
        <v>0</v>
      </c>
      <c r="F577" s="18" t="n">
        <f aca="false">VLOOKUP($C577,'Data table'!$A$5:$I$248,4,TRUE())</f>
        <v>0</v>
      </c>
      <c r="G577" s="9" t="str">
        <f aca="false">VLOOKUP($C577,'Data table'!$A$5:$I$248,5,TRUE())</f>
        <v>L31</v>
      </c>
      <c r="H577" s="9" t="str">
        <f aca="false">VLOOKUP($C577,'Data table'!$A$5:$I$248,6,TRUE())</f>
        <v>R</v>
      </c>
      <c r="I577" s="18" t="n">
        <f aca="false">VLOOKUP($C577,'Data table'!$A$5:$I$248,7,TRUE())</f>
        <v>47</v>
      </c>
      <c r="J577" s="18" t="str">
        <f aca="false">VLOOKUP($C577,'Data table'!$A$5:$I$248,8,TRUE())</f>
        <v>T-SW - first receptionist Cathy Anderson</v>
      </c>
    </row>
    <row r="578" customFormat="false" ht="12.75" hidden="false" customHeight="true" outlineLevel="0" collapsed="false">
      <c r="B578" s="18" t="n">
        <f aca="false">IF(C578&gt;0,B577+1,0)</f>
        <v>22</v>
      </c>
      <c r="C578" s="9" t="n">
        <v>617</v>
      </c>
      <c r="D578" s="18" t="str">
        <f aca="false">VLOOKUP($C578,'Data table'!$A$5:$I$248,2,TRUE())</f>
        <v>1 temp</v>
      </c>
      <c r="E578" s="18" t="n">
        <f aca="false">VLOOKUP($C578,'Data table'!$A$5:$I$248,3,TRUE())</f>
        <v>0</v>
      </c>
      <c r="F578" s="18" t="n">
        <f aca="false">VLOOKUP($C578,'Data table'!$A$5:$I$248,4,TRUE())</f>
        <v>30</v>
      </c>
      <c r="G578" s="9" t="str">
        <f aca="false">VLOOKUP($C578,'Data table'!$A$5:$I$248,5,TRUE())</f>
        <v>L31</v>
      </c>
      <c r="H578" s="9" t="str">
        <f aca="false">VLOOKUP($C578,'Data table'!$A$5:$I$248,6,TRUE())</f>
        <v>R</v>
      </c>
      <c r="I578" s="18" t="n">
        <f aca="false">VLOOKUP($C578,'Data table'!$A$5:$I$248,7,TRUE())</f>
        <v>72</v>
      </c>
      <c r="J578" s="18" t="str">
        <f aca="false">VLOOKUP($C578,'Data table'!$A$5:$I$248,8,TRUE())</f>
        <v>T-SW - Miss Dinoso</v>
      </c>
    </row>
    <row r="579" customFormat="false" ht="12.75" hidden="false" customHeight="true" outlineLevel="0" collapsed="false">
      <c r="B579" s="18" t="n">
        <f aca="false">IF(C579&gt;0,B578+1,0)</f>
        <v>23</v>
      </c>
      <c r="C579" s="9" t="n">
        <v>618</v>
      </c>
      <c r="D579" s="18" t="str">
        <f aca="false">VLOOKUP($C579,'Data table'!$A$5:$I$248,2,TRUE())</f>
        <v>1 temp</v>
      </c>
      <c r="E579" s="18" t="n">
        <f aca="false">VLOOKUP($C579,'Data table'!$A$5:$I$248,3,TRUE())</f>
        <v>0</v>
      </c>
      <c r="F579" s="18" t="n">
        <f aca="false">VLOOKUP($C579,'Data table'!$A$5:$I$248,4,TRUE())</f>
        <v>30</v>
      </c>
      <c r="G579" s="9" t="str">
        <f aca="false">VLOOKUP($C579,'Data table'!$A$5:$I$248,5,TRUE())</f>
        <v>L31</v>
      </c>
      <c r="H579" s="9" t="str">
        <f aca="false">VLOOKUP($C579,'Data table'!$A$5:$I$248,6,TRUE())</f>
        <v>R</v>
      </c>
      <c r="I579" s="18" t="n">
        <f aca="false">VLOOKUP($C579,'Data table'!$A$5:$I$248,7,TRUE())</f>
        <v>117</v>
      </c>
      <c r="J579" s="18" t="str">
        <f aca="false">VLOOKUP($C579,'Data table'!$A$5:$I$248,8,TRUE())</f>
        <v>T-SW - Jenifer Bhar</v>
      </c>
    </row>
    <row r="580" customFormat="false" ht="12.75" hidden="false" customHeight="true" outlineLevel="0" collapsed="false">
      <c r="B580" s="18" t="n">
        <f aca="false">IF(C580&gt;0,B579+1,0)</f>
        <v>24</v>
      </c>
      <c r="C580" s="9" t="n">
        <v>619</v>
      </c>
      <c r="D580" s="18" t="str">
        <f aca="false">VLOOKUP($C580,'Data table'!$A$5:$I$248,2,TRUE())</f>
        <v>1 temp</v>
      </c>
      <c r="E580" s="18" t="n">
        <f aca="false">VLOOKUP($C580,'Data table'!$A$5:$I$248,3,TRUE())</f>
        <v>0</v>
      </c>
      <c r="F580" s="18" t="n">
        <f aca="false">VLOOKUP($C580,'Data table'!$A$5:$I$248,4,TRUE())</f>
        <v>30</v>
      </c>
      <c r="G580" s="9" t="str">
        <f aca="false">VLOOKUP($C580,'Data table'!$A$5:$I$248,5,TRUE())</f>
        <v>L31</v>
      </c>
      <c r="H580" s="9" t="str">
        <f aca="false">VLOOKUP($C580,'Data table'!$A$5:$I$248,6,TRUE())</f>
        <v>R</v>
      </c>
      <c r="I580" s="18" t="n">
        <f aca="false">VLOOKUP($C580,'Data table'!$A$5:$I$248,7,TRUE())</f>
        <v>130</v>
      </c>
      <c r="J580" s="18" t="str">
        <f aca="false">VLOOKUP($C580,'Data table'!$A$5:$I$248,8,TRUE())</f>
        <v>T-SW - Jenifer Batista</v>
      </c>
    </row>
    <row r="581" customFormat="false" ht="12.75" hidden="false" customHeight="true" outlineLevel="0" collapsed="false">
      <c r="B581" s="18" t="n">
        <f aca="false">IF(C581&gt;0,B580+1,0)</f>
        <v>25</v>
      </c>
      <c r="C581" s="9" t="n">
        <v>621</v>
      </c>
      <c r="D581" s="18" t="str">
        <f aca="false">VLOOKUP($C581,'Data table'!$A$5:$I$248,2,TRUE())</f>
        <v>1 temp</v>
      </c>
      <c r="E581" s="18" t="n">
        <f aca="false">VLOOKUP($C581,'Data table'!$A$5:$I$248,3,TRUE())</f>
        <v>0</v>
      </c>
      <c r="F581" s="18" t="n">
        <f aca="false">VLOOKUP($C581,'Data table'!$A$5:$I$248,4,TRUE())</f>
        <v>30</v>
      </c>
      <c r="G581" s="9" t="str">
        <f aca="false">VLOOKUP($C581,'Data table'!$A$5:$I$248,5,TRUE())</f>
        <v>L34</v>
      </c>
      <c r="H581" s="9" t="str">
        <f aca="false">VLOOKUP($C581,'Data table'!$A$5:$I$248,6,TRUE())</f>
        <v>R</v>
      </c>
      <c r="I581" s="18" t="n">
        <f aca="false">VLOOKUP($C581,'Data table'!$A$5:$I$248,7,TRUE())</f>
        <v>14</v>
      </c>
      <c r="J581" s="18" t="str">
        <f aca="false">VLOOKUP($C581,'Data table'!$A$5:$I$248,8,TRUE())</f>
        <v>T-ROTUNDA - just before right turn</v>
      </c>
    </row>
    <row r="582" customFormat="false" ht="12.75" hidden="false" customHeight="true" outlineLevel="0" collapsed="false">
      <c r="B582" s="18" t="n">
        <f aca="false">IF(C582&gt;0,B581+1,0)</f>
        <v>26</v>
      </c>
      <c r="C582" s="9" t="n">
        <v>622</v>
      </c>
      <c r="D582" s="18" t="str">
        <f aca="false">VLOOKUP($C582,'Data table'!$A$5:$I$248,2,TRUE())</f>
        <v>1 temp</v>
      </c>
      <c r="E582" s="18" t="n">
        <f aca="false">VLOOKUP($C582,'Data table'!$A$5:$I$248,3,TRUE())</f>
        <v>0</v>
      </c>
      <c r="F582" s="18" t="n">
        <f aca="false">VLOOKUP($C582,'Data table'!$A$5:$I$248,4,TRUE())</f>
        <v>30</v>
      </c>
      <c r="G582" s="9" t="str">
        <f aca="false">VLOOKUP($C582,'Data table'!$A$5:$I$248,5,TRUE())</f>
        <v>L34</v>
      </c>
      <c r="H582" s="9" t="str">
        <f aca="false">VLOOKUP($C582,'Data table'!$A$5:$I$248,6,TRUE())</f>
        <v>R</v>
      </c>
      <c r="I582" s="18" t="n">
        <f aca="false">VLOOKUP($C582,'Data table'!$A$5:$I$248,7,TRUE())</f>
        <v>34.6</v>
      </c>
      <c r="J582" s="18" t="str">
        <f aca="false">VLOOKUP($C582,'Data table'!$A$5:$I$248,8,TRUE())</f>
        <v>T-ROTUNDA</v>
      </c>
    </row>
    <row r="583" customFormat="false" ht="12.75" hidden="false" customHeight="true" outlineLevel="0" collapsed="false">
      <c r="B583" s="18" t="n">
        <f aca="false">IF(C583&gt;0,B582+1,0)</f>
        <v>27</v>
      </c>
      <c r="C583" s="9" t="n">
        <v>623</v>
      </c>
      <c r="D583" s="18" t="str">
        <f aca="false">VLOOKUP($C583,'Data table'!$A$5:$I$248,2,TRUE())</f>
        <v>1 temp</v>
      </c>
      <c r="E583" s="18" t="n">
        <f aca="false">VLOOKUP($C583,'Data table'!$A$5:$I$248,3,TRUE())</f>
        <v>0</v>
      </c>
      <c r="F583" s="18" t="n">
        <f aca="false">VLOOKUP($C583,'Data table'!$A$5:$I$248,4,TRUE())</f>
        <v>30</v>
      </c>
      <c r="G583" s="9" t="str">
        <f aca="false">VLOOKUP($C583,'Data table'!$A$5:$I$248,5,TRUE())</f>
        <v>L34</v>
      </c>
      <c r="H583" s="9" t="str">
        <f aca="false">VLOOKUP($C583,'Data table'!$A$5:$I$248,6,TRUE())</f>
        <v>R</v>
      </c>
      <c r="I583" s="18" t="n">
        <f aca="false">VLOOKUP($C583,'Data table'!$A$5:$I$248,7,TRUE())</f>
        <v>60</v>
      </c>
      <c r="J583" s="18" t="str">
        <f aca="false">VLOOKUP($C583,'Data table'!$A$5:$I$248,8,TRUE())</f>
        <v>T-ROTUNDA</v>
      </c>
    </row>
    <row r="584" customFormat="false" ht="12.75" hidden="false" customHeight="true" outlineLevel="0" collapsed="false">
      <c r="B584" s="18" t="n">
        <f aca="false">IF(C584&gt;0,B583+1,0)</f>
        <v>28</v>
      </c>
      <c r="C584" s="9" t="n">
        <v>624</v>
      </c>
      <c r="D584" s="18" t="str">
        <f aca="false">VLOOKUP($C584,'Data table'!$A$5:$I$248,2,TRUE())</f>
        <v>1 temp</v>
      </c>
      <c r="E584" s="18" t="n">
        <f aca="false">VLOOKUP($C584,'Data table'!$A$5:$I$248,3,TRUE())</f>
        <v>0</v>
      </c>
      <c r="F584" s="18" t="n">
        <f aca="false">VLOOKUP($C584,'Data table'!$A$5:$I$248,4,TRUE())</f>
        <v>30</v>
      </c>
      <c r="G584" s="9" t="str">
        <f aca="false">VLOOKUP($C584,'Data table'!$A$5:$I$248,5,TRUE())</f>
        <v>L34</v>
      </c>
      <c r="H584" s="9" t="str">
        <f aca="false">VLOOKUP($C584,'Data table'!$A$5:$I$248,6,TRUE())</f>
        <v>R</v>
      </c>
      <c r="I584" s="18" t="n">
        <f aca="false">VLOOKUP($C584,'Data table'!$A$5:$I$248,7,TRUE())</f>
        <v>93</v>
      </c>
      <c r="J584" s="18" t="str">
        <f aca="false">VLOOKUP($C584,'Data table'!$A$5:$I$248,8,TRUE())</f>
        <v>T-ROTUNDA</v>
      </c>
    </row>
    <row r="585" customFormat="false" ht="12.75" hidden="false" customHeight="true" outlineLevel="0" collapsed="false">
      <c r="B585" s="18" t="n">
        <f aca="false">IF(C585&gt;0,B584+1,0)</f>
        <v>29</v>
      </c>
      <c r="C585" s="9" t="n">
        <v>625</v>
      </c>
      <c r="D585" s="18" t="str">
        <f aca="false">VLOOKUP($C585,'Data table'!$A$5:$I$248,2,TRUE())</f>
        <v>1 temp</v>
      </c>
      <c r="E585" s="18" t="n">
        <f aca="false">VLOOKUP($C585,'Data table'!$A$5:$I$248,3,TRUE())</f>
        <v>0</v>
      </c>
      <c r="F585" s="18" t="n">
        <f aca="false">VLOOKUP($C585,'Data table'!$A$5:$I$248,4,TRUE())</f>
        <v>30</v>
      </c>
      <c r="G585" s="9" t="str">
        <f aca="false">VLOOKUP($C585,'Data table'!$A$5:$I$248,5,TRUE())</f>
        <v>L34</v>
      </c>
      <c r="H585" s="9" t="str">
        <f aca="false">VLOOKUP($C585,'Data table'!$A$5:$I$248,6,TRUE())</f>
        <v>R</v>
      </c>
      <c r="I585" s="18" t="n">
        <f aca="false">VLOOKUP($C585,'Data table'!$A$5:$I$248,7,TRUE())</f>
        <v>116.6</v>
      </c>
      <c r="J585" s="18" t="str">
        <f aca="false">VLOOKUP($C585,'Data table'!$A$5:$I$248,8,TRUE())</f>
        <v>T-ROTUNDA</v>
      </c>
    </row>
    <row r="586" customFormat="false" ht="12.75" hidden="false" customHeight="true" outlineLevel="0" collapsed="false">
      <c r="B586" s="18" t="n">
        <f aca="false">IF(C586&gt;0,B585+1,0)</f>
        <v>30</v>
      </c>
      <c r="C586" s="9" t="n">
        <v>132</v>
      </c>
      <c r="D586" s="18" t="str">
        <f aca="false">VLOOKUP($C586,'Data table'!$A$5:$I$248,2,TRUE())</f>
        <v>0 null</v>
      </c>
      <c r="E586" s="18" t="n">
        <f aca="false">VLOOKUP($C586,'Data table'!$A$5:$I$248,3,TRUE())</f>
        <v>0</v>
      </c>
      <c r="F586" s="18" t="n">
        <f aca="false">VLOOKUP($C586,'Data table'!$A$5:$I$248,4,TRUE())</f>
        <v>0</v>
      </c>
      <c r="G586" s="9" t="str">
        <f aca="false">VLOOKUP($C586,'Data table'!$A$5:$I$248,5,TRUE())</f>
        <v>L32</v>
      </c>
      <c r="H586" s="9" t="str">
        <f aca="false">VLOOKUP($C586,'Data table'!$A$5:$I$248,6,TRUE())</f>
        <v>R</v>
      </c>
      <c r="I586" s="18" t="n">
        <f aca="false">VLOOKUP($C586,'Data table'!$A$5:$I$248,7,TRUE())</f>
        <v>3</v>
      </c>
      <c r="J586" s="18" t="str">
        <f aca="false">VLOOKUP($C586,'Data table'!$A$5:$I$248,8,TRUE())</f>
        <v>Enter T-SE</v>
      </c>
    </row>
    <row r="587" customFormat="false" ht="12.75" hidden="false" customHeight="true" outlineLevel="0" collapsed="false">
      <c r="B587" s="18" t="n">
        <f aca="false">IF(C587&gt;0,B586+1,0)</f>
        <v>31</v>
      </c>
      <c r="C587" s="9" t="n">
        <v>630</v>
      </c>
      <c r="D587" s="18" t="str">
        <f aca="false">VLOOKUP($C587,'Data table'!$A$5:$I$248,2,TRUE())</f>
        <v>1 temp</v>
      </c>
      <c r="E587" s="18" t="n">
        <f aca="false">VLOOKUP($C587,'Data table'!$A$5:$I$248,3,TRUE())</f>
        <v>0</v>
      </c>
      <c r="F587" s="18" t="n">
        <f aca="false">VLOOKUP($C587,'Data table'!$A$5:$I$248,4,TRUE())</f>
        <v>0</v>
      </c>
      <c r="G587" s="9" t="str">
        <f aca="false">VLOOKUP($C587,'Data table'!$A$5:$I$248,5,TRUE())</f>
        <v>L32</v>
      </c>
      <c r="H587" s="9" t="str">
        <f aca="false">VLOOKUP($C587,'Data table'!$A$5:$I$248,6,TRUE())</f>
        <v>R</v>
      </c>
      <c r="I587" s="18" t="n">
        <f aca="false">VLOOKUP($C587,'Data table'!$A$5:$I$248,7,TRUE())</f>
        <v>96</v>
      </c>
      <c r="J587" s="18" t="str">
        <f aca="false">VLOOKUP($C587,'Data table'!$A$5:$I$248,8,TRUE())</f>
        <v>T-SE</v>
      </c>
    </row>
    <row r="588" customFormat="false" ht="12.75" hidden="false" customHeight="true" outlineLevel="0" collapsed="false">
      <c r="B588" s="18" t="n">
        <f aca="false">IF(C588&gt;0,B587+1,0)</f>
        <v>32</v>
      </c>
      <c r="C588" s="9" t="n">
        <v>631</v>
      </c>
      <c r="D588" s="18" t="str">
        <f aca="false">VLOOKUP($C588,'Data table'!$A$5:$I$248,2,TRUE())</f>
        <v>1 temp</v>
      </c>
      <c r="E588" s="18" t="n">
        <f aca="false">VLOOKUP($C588,'Data table'!$A$5:$I$248,3,TRUE())</f>
        <v>0</v>
      </c>
      <c r="F588" s="18" t="n">
        <f aca="false">VLOOKUP($C588,'Data table'!$A$5:$I$248,4,TRUE())</f>
        <v>0</v>
      </c>
      <c r="G588" s="9" t="str">
        <f aca="false">VLOOKUP($C588,'Data table'!$A$5:$I$248,5,TRUE())</f>
        <v>L32</v>
      </c>
      <c r="H588" s="9" t="str">
        <f aca="false">VLOOKUP($C588,'Data table'!$A$5:$I$248,6,TRUE())</f>
        <v>R</v>
      </c>
      <c r="I588" s="18" t="n">
        <f aca="false">VLOOKUP($C588,'Data table'!$A$5:$I$248,7,TRUE())</f>
        <v>122</v>
      </c>
      <c r="J588" s="18" t="str">
        <f aca="false">VLOOKUP($C588,'Data table'!$A$5:$I$248,8,TRUE())</f>
        <v>T-SE</v>
      </c>
    </row>
    <row r="589" customFormat="false" ht="12.75" hidden="false" customHeight="true" outlineLevel="0" collapsed="false">
      <c r="B589" s="18" t="n">
        <f aca="false">IF(C589&gt;0,B588+1,0)</f>
        <v>33</v>
      </c>
      <c r="C589" s="9" t="n">
        <v>632</v>
      </c>
      <c r="D589" s="18" t="str">
        <f aca="false">VLOOKUP($C589,'Data table'!$A$5:$I$248,2,TRUE())</f>
        <v>1 temp</v>
      </c>
      <c r="E589" s="18" t="n">
        <f aca="false">VLOOKUP($C589,'Data table'!$A$5:$I$248,3,TRUE())</f>
        <v>0</v>
      </c>
      <c r="F589" s="18" t="n">
        <f aca="false">VLOOKUP($C589,'Data table'!$A$5:$I$248,4,TRUE())</f>
        <v>0</v>
      </c>
      <c r="G589" s="9" t="str">
        <f aca="false">VLOOKUP($C589,'Data table'!$A$5:$I$248,5,TRUE())</f>
        <v>L32</v>
      </c>
      <c r="H589" s="9" t="str">
        <f aca="false">VLOOKUP($C589,'Data table'!$A$5:$I$248,6,TRUE())</f>
        <v>R</v>
      </c>
      <c r="I589" s="18" t="n">
        <f aca="false">VLOOKUP($C589,'Data table'!$A$5:$I$248,7,TRUE())</f>
        <v>169</v>
      </c>
      <c r="J589" s="18" t="str">
        <f aca="false">VLOOKUP($C589,'Data table'!$A$5:$I$248,8,TRUE())</f>
        <v>T-SE</v>
      </c>
    </row>
    <row r="590" customFormat="false" ht="12.75" hidden="false" customHeight="true" outlineLevel="0" collapsed="false">
      <c r="B590" s="18" t="n">
        <f aca="false">IF(C590&gt;0,B589+1,0)</f>
        <v>34</v>
      </c>
      <c r="C590" s="9" t="n">
        <v>133</v>
      </c>
      <c r="D590" s="18" t="str">
        <f aca="false">VLOOKUP($C590,'Data table'!$A$5:$I$248,2,TRUE())</f>
        <v>0 null</v>
      </c>
      <c r="E590" s="18" t="n">
        <f aca="false">VLOOKUP($C590,'Data table'!$A$5:$I$248,3,TRUE())</f>
        <v>0</v>
      </c>
      <c r="F590" s="18" t="n">
        <f aca="false">VLOOKUP($C590,'Data table'!$A$5:$I$248,4,TRUE())</f>
        <v>0</v>
      </c>
      <c r="G590" s="9" t="str">
        <f aca="false">VLOOKUP($C590,'Data table'!$A$5:$I$248,5,TRUE())</f>
        <v>L33</v>
      </c>
      <c r="H590" s="9" t="str">
        <f aca="false">VLOOKUP($C590,'Data table'!$A$5:$I$248,6,TRUE())</f>
        <v>R</v>
      </c>
      <c r="I590" s="18" t="n">
        <f aca="false">VLOOKUP($C590,'Data table'!$A$5:$I$248,7,TRUE())</f>
        <v>3</v>
      </c>
      <c r="J590" s="18" t="str">
        <f aca="false">VLOOKUP($C590,'Data table'!$A$5:$I$248,8,TRUE())</f>
        <v>Enter T-NE</v>
      </c>
    </row>
    <row r="591" customFormat="false" ht="12.75" hidden="false" customHeight="true" outlineLevel="0" collapsed="false">
      <c r="B591" s="18" t="n">
        <f aca="false">IF(C591&gt;0,B590+1,0)</f>
        <v>35</v>
      </c>
      <c r="C591" s="9" t="n">
        <v>643</v>
      </c>
      <c r="D591" s="18" t="str">
        <f aca="false">VLOOKUP($C591,'Data table'!$A$5:$I$248,2,TRUE())</f>
        <v>1 temp</v>
      </c>
      <c r="E591" s="18" t="n">
        <f aca="false">VLOOKUP($C591,'Data table'!$A$5:$I$248,3,TRUE())</f>
        <v>2</v>
      </c>
      <c r="F591" s="18" t="n">
        <f aca="false">VLOOKUP($C591,'Data table'!$A$5:$I$248,4,TRUE())</f>
        <v>0</v>
      </c>
      <c r="G591" s="9" t="str">
        <f aca="false">VLOOKUP($C591,'Data table'!$A$5:$I$248,5,TRUE())</f>
        <v>L33</v>
      </c>
      <c r="H591" s="9" t="str">
        <f aca="false">VLOOKUP($C591,'Data table'!$A$5:$I$248,6,TRUE())</f>
        <v>R</v>
      </c>
      <c r="I591" s="18" t="n">
        <f aca="false">VLOOKUP($C591,'Data table'!$A$5:$I$248,7,TRUE())</f>
        <v>79</v>
      </c>
      <c r="J591" s="18" t="str">
        <f aca="false">VLOOKUP($C591,'Data table'!$A$5:$I$248,8,TRUE())</f>
        <v>T-NE - </v>
      </c>
    </row>
    <row r="592" customFormat="false" ht="12.75" hidden="false" customHeight="true" outlineLevel="0" collapsed="false">
      <c r="B592" s="18" t="n">
        <f aca="false">IF(C592&gt;0,B591+1,0)</f>
        <v>36</v>
      </c>
      <c r="C592" s="9" t="n">
        <v>644</v>
      </c>
      <c r="D592" s="18" t="str">
        <f aca="false">VLOOKUP($C592,'Data table'!$A$5:$I$248,2,TRUE())</f>
        <v>1 temp</v>
      </c>
      <c r="E592" s="18" t="n">
        <f aca="false">VLOOKUP($C592,'Data table'!$A$5:$I$248,3,TRUE())</f>
        <v>0</v>
      </c>
      <c r="F592" s="18" t="n">
        <f aca="false">VLOOKUP($C592,'Data table'!$A$5:$I$248,4,TRUE())</f>
        <v>0</v>
      </c>
      <c r="G592" s="9" t="str">
        <f aca="false">VLOOKUP($C592,'Data table'!$A$5:$I$248,5,TRUE())</f>
        <v>L33</v>
      </c>
      <c r="H592" s="9" t="str">
        <f aca="false">VLOOKUP($C592,'Data table'!$A$5:$I$248,6,TRUE())</f>
        <v>R</v>
      </c>
      <c r="I592" s="18" t="n">
        <f aca="false">VLOOKUP($C592,'Data table'!$A$5:$I$248,7,TRUE())</f>
        <v>105</v>
      </c>
      <c r="J592" s="18" t="str">
        <f aca="false">VLOOKUP($C592,'Data table'!$A$5:$I$248,8,TRUE())</f>
        <v>T-NE - </v>
      </c>
    </row>
    <row r="593" customFormat="false" ht="12.75" hidden="false" customHeight="true" outlineLevel="0" collapsed="false">
      <c r="B593" s="18" t="n">
        <f aca="false">IF(C593&gt;0,B592+1,0)</f>
        <v>37</v>
      </c>
      <c r="C593" s="9" t="n">
        <v>645</v>
      </c>
      <c r="D593" s="18" t="str">
        <f aca="false">VLOOKUP($C593,'Data table'!$A$5:$I$248,2,TRUE())</f>
        <v>3 perm</v>
      </c>
      <c r="E593" s="18" t="n">
        <f aca="false">VLOOKUP($C593,'Data table'!$A$5:$I$248,3,TRUE())</f>
        <v>0</v>
      </c>
      <c r="F593" s="18" t="n">
        <f aca="false">VLOOKUP($C593,'Data table'!$A$5:$I$248,4,TRUE())</f>
        <v>0</v>
      </c>
      <c r="G593" s="9" t="str">
        <f aca="false">VLOOKUP($C593,'Data table'!$A$5:$I$248,5,TRUE())</f>
        <v>L33</v>
      </c>
      <c r="H593" s="9" t="str">
        <f aca="false">VLOOKUP($C593,'Data table'!$A$5:$I$248,6,TRUE())</f>
        <v>R</v>
      </c>
      <c r="I593" s="18" t="n">
        <f aca="false">VLOOKUP($C593,'Data table'!$A$5:$I$248,7,TRUE())</f>
        <v>146</v>
      </c>
      <c r="J593" s="18" t="str">
        <f aca="false">VLOOKUP($C593,'Data table'!$A$5:$I$248,8,TRUE())</f>
        <v>T-NE - Stop at elevator</v>
      </c>
    </row>
    <row r="594" customFormat="false" ht="12.75" hidden="false" customHeight="true" outlineLevel="0" collapsed="false">
      <c r="B594" s="18" t="n">
        <f aca="false">IF(C594&gt;0,B593+1,0)</f>
        <v>38</v>
      </c>
      <c r="C594" s="9" t="n">
        <v>70</v>
      </c>
      <c r="D594" s="18" t="str">
        <f aca="false">VLOOKUP($C594,'Data table'!$A$5:$I$248,2,TRUE())</f>
        <v>1 temp</v>
      </c>
      <c r="E594" s="18" t="n">
        <f aca="false">VLOOKUP($C594,'Data table'!$A$5:$I$248,3,TRUE())</f>
        <v>0</v>
      </c>
      <c r="F594" s="18" t="n">
        <f aca="false">VLOOKUP($C594,'Data table'!$A$5:$I$248,4,TRUE())</f>
        <v>0</v>
      </c>
      <c r="G594" s="9" t="str">
        <f aca="false">VLOOKUP($C594,'Data table'!$A$5:$I$248,5,TRUE())</f>
        <v>L42</v>
      </c>
      <c r="H594" s="9" t="str">
        <f aca="false">VLOOKUP($C594,'Data table'!$A$5:$I$248,6,TRUE())</f>
        <v>L</v>
      </c>
      <c r="I594" s="18" t="n">
        <f aca="false">VLOOKUP($C594,'Data table'!$A$5:$I$248,7,TRUE())</f>
        <v>55</v>
      </c>
      <c r="J594" s="18" t="str">
        <f aca="false">VLOOKUP($C594,'Data table'!$A$5:$I$248,8,TRUE())</f>
        <v>Stop for facilities management on return trip</v>
      </c>
    </row>
    <row r="595" customFormat="false" ht="12.75" hidden="false" customHeight="true" outlineLevel="0" collapsed="false">
      <c r="B595" s="18" t="n">
        <f aca="false">IF(C595&gt;0,B594+1,0)</f>
        <v>39</v>
      </c>
      <c r="C595" s="9" t="n">
        <v>80</v>
      </c>
      <c r="D595" s="18" t="str">
        <f aca="false">VLOOKUP($C595,'Data table'!$A$5:$I$248,2,TRUE())</f>
        <v>3 perm</v>
      </c>
      <c r="E595" s="18" t="n">
        <f aca="false">VLOOKUP($C595,'Data table'!$A$5:$I$248,3,TRUE())</f>
        <v>0</v>
      </c>
      <c r="F595" s="18" t="n">
        <f aca="false">VLOOKUP($C595,'Data table'!$A$5:$I$248,4,TRUE())</f>
        <v>0</v>
      </c>
      <c r="G595" s="9" t="str">
        <f aca="false">VLOOKUP($C595,'Data table'!$A$5:$I$248,5,TRUE())</f>
        <v>L43</v>
      </c>
      <c r="H595" s="9" t="str">
        <f aca="false">VLOOKUP($C595,'Data table'!$A$5:$I$248,6,TRUE())</f>
        <v>L</v>
      </c>
      <c r="I595" s="18" t="n">
        <f aca="false">VLOOKUP($C595,'Data table'!$A$5:$I$248,7,TRUE())</f>
        <v>40</v>
      </c>
      <c r="J595" s="18" t="str">
        <f aca="false">VLOOKUP($C595,'Data table'!$A$5:$I$248,8,TRUE())</f>
        <v>Stop outside shipping doors on return</v>
      </c>
    </row>
    <row r="596" customFormat="false" ht="12.75" hidden="false" customHeight="true" outlineLevel="0" collapsed="false">
      <c r="B596" s="18" t="n">
        <f aca="false">IF(C596&gt;0,B595+1,0)</f>
        <v>40</v>
      </c>
      <c r="C596" s="9" t="n">
        <v>72</v>
      </c>
      <c r="D596" s="18" t="str">
        <f aca="false">VLOOKUP($C596,'Data table'!$A$5:$I$248,2,TRUE())</f>
        <v>3 perm</v>
      </c>
      <c r="E596" s="18" t="n">
        <f aca="false">VLOOKUP($C596,'Data table'!$A$5:$I$248,3,TRUE())</f>
        <v>0</v>
      </c>
      <c r="F596" s="18" t="n">
        <f aca="false">VLOOKUP($C596,'Data table'!$A$5:$I$248,4,TRUE())</f>
        <v>0</v>
      </c>
      <c r="G596" s="9" t="str">
        <f aca="false">VLOOKUP($C596,'Data table'!$A$5:$I$248,5,TRUE())</f>
        <v>L40</v>
      </c>
      <c r="H596" s="9" t="str">
        <f aca="false">VLOOKUP($C596,'Data table'!$A$5:$I$248,6,TRUE())</f>
        <v>L</v>
      </c>
      <c r="I596" s="18" t="n">
        <f aca="false">VLOOKUP($C596,'Data table'!$A$5:$I$248,7,TRUE())</f>
        <v>9</v>
      </c>
      <c r="J596" s="18" t="str">
        <f aca="false">VLOOKUP($C596,'Data table'!$A$5:$I$248,8,TRUE())</f>
        <v>Entering mailroom split left</v>
      </c>
    </row>
    <row r="597" customFormat="false" ht="12.75" hidden="false" customHeight="true" outlineLevel="0" collapsed="false">
      <c r="B597" s="18" t="n">
        <f aca="false">IF(C597&gt;0,B596+1,0)</f>
        <v>41</v>
      </c>
      <c r="C597" s="9" t="n">
        <v>74</v>
      </c>
      <c r="D597" s="18" t="str">
        <f aca="false">VLOOKUP($C597,'Data table'!$A$5:$I$248,2,TRUE())</f>
        <v>3 perm</v>
      </c>
      <c r="E597" s="18" t="n">
        <f aca="false">VLOOKUP($C597,'Data table'!$A$5:$I$248,3,TRUE())</f>
        <v>0</v>
      </c>
      <c r="F597" s="18" t="n">
        <f aca="false">VLOOKUP($C597,'Data table'!$A$5:$I$248,4,TRUE())</f>
        <v>0</v>
      </c>
      <c r="G597" s="9" t="str">
        <f aca="false">VLOOKUP($C597,'Data table'!$A$5:$I$248,5,TRUE())</f>
        <v>L40</v>
      </c>
      <c r="H597" s="9" t="str">
        <f aca="false">VLOOKUP($C597,'Data table'!$A$5:$I$248,6,TRUE())</f>
        <v>L</v>
      </c>
      <c r="I597" s="18" t="n">
        <f aca="false">VLOOKUP($C597,'Data table'!$A$5:$I$248,7,TRUE())</f>
        <v>32</v>
      </c>
      <c r="J597" s="18" t="str">
        <f aca="false">VLOOKUP($C597,'Data table'!$A$5:$I$248,8,TRUE())</f>
        <v>Stop beside sort table in mailroom</v>
      </c>
    </row>
    <row r="598" customFormat="false" ht="12.75" hidden="false" customHeight="true" outlineLevel="0" collapsed="false">
      <c r="B598" s="18" t="n">
        <f aca="false">IF(C598&gt;0,B597+1,0)</f>
        <v>0</v>
      </c>
      <c r="C598" s="9"/>
      <c r="D598" s="18"/>
      <c r="E598" s="18"/>
      <c r="F598" s="18"/>
      <c r="G598" s="9"/>
      <c r="H598" s="9"/>
      <c r="I598" s="18"/>
      <c r="J598" s="18"/>
    </row>
    <row r="599" customFormat="false" ht="12.75" hidden="false" customHeight="true" outlineLevel="0" collapsed="false">
      <c r="B599" s="18" t="n">
        <f aca="false">IF(C599&gt;0,B598+1,0)</f>
        <v>0</v>
      </c>
      <c r="C599" s="9"/>
      <c r="D599" s="18"/>
      <c r="E599" s="18"/>
      <c r="F599" s="18"/>
      <c r="G599" s="9"/>
      <c r="H599" s="9"/>
      <c r="I599" s="18"/>
      <c r="J599" s="18"/>
    </row>
    <row r="600" customFormat="false" ht="12.75" hidden="false" customHeight="true" outlineLevel="0" collapsed="false">
      <c r="B600" s="18" t="n">
        <f aca="false">IF(C600&gt;0,B599+1,0)</f>
        <v>0</v>
      </c>
      <c r="C600" s="9"/>
      <c r="D600" s="18"/>
      <c r="E600" s="18"/>
      <c r="F600" s="18"/>
      <c r="G600" s="9"/>
      <c r="H600" s="9"/>
      <c r="I600" s="18"/>
      <c r="J600" s="18"/>
    </row>
    <row r="601" customFormat="false" ht="12.75" hidden="false" customHeight="true" outlineLevel="0" collapsed="false">
      <c r="B601" s="18" t="n">
        <f aca="false">IF(C601&gt;0,B600+1,0)</f>
        <v>0</v>
      </c>
      <c r="C601" s="9"/>
      <c r="D601" s="18"/>
      <c r="E601" s="18"/>
      <c r="F601" s="18"/>
      <c r="G601" s="9"/>
      <c r="H601" s="9"/>
      <c r="I601" s="18"/>
      <c r="J601" s="18"/>
    </row>
    <row r="602" customFormat="false" ht="12.75" hidden="false" customHeight="true" outlineLevel="0" collapsed="false">
      <c r="B602" s="18" t="n">
        <f aca="false">IF(C602&gt;0,B601+1,0)</f>
        <v>0</v>
      </c>
      <c r="C602" s="9"/>
      <c r="D602" s="18"/>
      <c r="E602" s="18"/>
      <c r="F602" s="18"/>
      <c r="G602" s="9"/>
      <c r="H602" s="9"/>
      <c r="I602" s="18"/>
      <c r="J602" s="18"/>
    </row>
    <row r="603" customFormat="false" ht="12.75" hidden="false" customHeight="true" outlineLevel="0" collapsed="false">
      <c r="B603" s="18" t="n">
        <f aca="false">IF(C603&gt;0,B602+1,0)</f>
        <v>0</v>
      </c>
      <c r="C603" s="9"/>
      <c r="D603" s="18"/>
      <c r="E603" s="18"/>
      <c r="F603" s="18"/>
      <c r="G603" s="9"/>
      <c r="H603" s="9"/>
      <c r="I603" s="18"/>
      <c r="J603" s="18"/>
    </row>
    <row r="604" customFormat="false" ht="12.75" hidden="false" customHeight="true" outlineLevel="0" collapsed="false">
      <c r="C604" s="1"/>
      <c r="G604" s="1"/>
      <c r="H604" s="1"/>
    </row>
    <row r="605" customFormat="false" ht="12.75" hidden="false" customHeight="true" outlineLevel="0" collapsed="false">
      <c r="B605" s="20" t="s">
        <v>209</v>
      </c>
      <c r="C605" s="21" t="s">
        <v>210</v>
      </c>
      <c r="D605" s="22"/>
      <c r="G605" s="1"/>
      <c r="H605" s="1"/>
      <c r="J605" s="1" t="s">
        <v>184</v>
      </c>
    </row>
    <row r="606" customFormat="false" ht="12.75" hidden="false" customHeight="true" outlineLevel="0" collapsed="false">
      <c r="C606" s="1"/>
      <c r="D606" s="3" t="s">
        <v>2</v>
      </c>
      <c r="E606" s="4"/>
      <c r="F606" s="5"/>
      <c r="G606" s="23" t="s">
        <v>3</v>
      </c>
      <c r="H606" s="24"/>
      <c r="I606" s="5"/>
    </row>
    <row r="607" customFormat="false" ht="12.75" hidden="false" customHeight="true" outlineLevel="0" collapsed="false">
      <c r="B607" s="6" t="s">
        <v>187</v>
      </c>
      <c r="C607" s="6" t="s">
        <v>4</v>
      </c>
      <c r="D607" s="6" t="s">
        <v>5</v>
      </c>
      <c r="E607" s="6" t="s">
        <v>188</v>
      </c>
      <c r="F607" s="6" t="s">
        <v>188</v>
      </c>
      <c r="G607" s="6" t="s">
        <v>7</v>
      </c>
      <c r="H607" s="6" t="s">
        <v>8</v>
      </c>
      <c r="I607" s="6" t="s">
        <v>9</v>
      </c>
      <c r="J607" s="6" t="s">
        <v>10</v>
      </c>
    </row>
    <row r="608" customFormat="false" ht="12.75" hidden="false" customHeight="true" outlineLevel="0" collapsed="false">
      <c r="B608" s="8"/>
      <c r="C608" s="7"/>
      <c r="D608" s="8"/>
      <c r="E608" s="7" t="s">
        <v>11</v>
      </c>
      <c r="F608" s="7" t="s">
        <v>12</v>
      </c>
      <c r="G608" s="7" t="s">
        <v>13</v>
      </c>
      <c r="H608" s="7"/>
      <c r="I608" s="8"/>
      <c r="J608" s="7" t="s">
        <v>14</v>
      </c>
    </row>
    <row r="609" customFormat="false" ht="12.75" hidden="false" customHeight="true" outlineLevel="0" collapsed="false">
      <c r="B609" s="18" t="n">
        <f aca="false">IF(C609&gt;0,1,0)</f>
        <v>1</v>
      </c>
      <c r="C609" s="9" t="n">
        <v>76</v>
      </c>
      <c r="D609" s="18" t="str">
        <f aca="false">VLOOKUP($C609,'Data table'!$A$5:$I$248,2,TRUE())</f>
        <v>3 perm</v>
      </c>
      <c r="E609" s="18" t="n">
        <f aca="false">VLOOKUP($C609,'Data table'!$A$5:$I$248,3,TRUE())</f>
        <v>0</v>
      </c>
      <c r="F609" s="18" t="n">
        <f aca="false">VLOOKUP($C609,'Data table'!$A$5:$I$248,4,TRUE())</f>
        <v>0</v>
      </c>
      <c r="G609" s="9" t="str">
        <f aca="false">VLOOKUP($C609,'Data table'!$A$5:$I$248,5,TRUE())</f>
        <v>L45</v>
      </c>
      <c r="H609" s="9" t="str">
        <f aca="false">VLOOKUP($C609,'Data table'!$A$5:$I$248,6,TRUE())</f>
        <v>L</v>
      </c>
      <c r="I609" s="18" t="n">
        <f aca="false">VLOOKUP($C609,'Data table'!$A$5:$I$248,7,TRUE())</f>
        <v>18</v>
      </c>
      <c r="J609" s="18" t="str">
        <f aca="false">VLOOKUP($C609,'Data table'!$A$5:$I$248,8,TRUE())</f>
        <v>Stop between mailroom and shipping doors</v>
      </c>
    </row>
    <row r="610" customFormat="false" ht="12.75" hidden="false" customHeight="true" outlineLevel="0" collapsed="false">
      <c r="B610" s="18" t="n">
        <f aca="false">IF(C610&gt;0,B609+1,0)</f>
        <v>2</v>
      </c>
      <c r="C610" s="9" t="n">
        <v>78</v>
      </c>
      <c r="D610" s="18" t="str">
        <f aca="false">VLOOKUP($C610,'Data table'!$A$5:$I$248,2,TRUE())</f>
        <v>3 perm</v>
      </c>
      <c r="E610" s="18" t="n">
        <f aca="false">VLOOKUP($C610,'Data table'!$A$5:$I$248,3,TRUE())</f>
        <v>0</v>
      </c>
      <c r="F610" s="18" t="n">
        <f aca="false">VLOOKUP($C610,'Data table'!$A$5:$I$248,4,TRUE())</f>
        <v>0</v>
      </c>
      <c r="G610" s="9" t="str">
        <f aca="false">VLOOKUP($C610,'Data table'!$A$5:$I$248,5,TRUE())</f>
        <v>L41</v>
      </c>
      <c r="H610" s="9" t="str">
        <f aca="false">VLOOKUP($C610,'Data table'!$A$5:$I$248,6,TRUE())</f>
        <v>R</v>
      </c>
      <c r="I610" s="18" t="n">
        <f aca="false">VLOOKUP($C610,'Data table'!$A$5:$I$248,7,TRUE())</f>
        <v>116</v>
      </c>
      <c r="J610" s="18" t="str">
        <f aca="false">VLOOKUP($C610,'Data table'!$A$5:$I$248,8,TRUE())</f>
        <v>Harvey 1 @ west elevator</v>
      </c>
    </row>
    <row r="611" customFormat="false" ht="12.75" hidden="false" customHeight="true" outlineLevel="0" collapsed="false">
      <c r="B611" s="18" t="n">
        <f aca="false">IF(C611&gt;0,B610+1,0)</f>
        <v>3</v>
      </c>
      <c r="C611" s="9" t="n">
        <v>510</v>
      </c>
      <c r="D611" s="18" t="str">
        <f aca="false">VLOOKUP($C611,'Data table'!$A$5:$I$248,2,TRUE())</f>
        <v>1 temp</v>
      </c>
      <c r="E611" s="18" t="n">
        <f aca="false">VLOOKUP($C611,'Data table'!$A$5:$I$248,3,TRUE())</f>
        <v>0</v>
      </c>
      <c r="F611" s="18" t="n">
        <f aca="false">VLOOKUP($C611,'Data table'!$A$5:$I$248,4,TRUE())</f>
        <v>0</v>
      </c>
      <c r="G611" s="9" t="str">
        <f aca="false">VLOOKUP($C611,'Data table'!$A$5:$I$248,5,TRUE())</f>
        <v>L20</v>
      </c>
      <c r="H611" s="9" t="str">
        <f aca="false">VLOOKUP($C611,'Data table'!$A$5:$I$248,6,TRUE())</f>
        <v>L</v>
      </c>
      <c r="I611" s="18" t="n">
        <f aca="false">VLOOKUP($C611,'Data table'!$A$5:$I$248,7,TRUE())</f>
        <v>36</v>
      </c>
      <c r="J611" s="18" t="str">
        <f aca="false">VLOOKUP($C611,'Data table'!$A$5:$I$248,8,TRUE())</f>
        <v>S-NW - 1st reception rear of department</v>
      </c>
    </row>
    <row r="612" customFormat="false" ht="12.75" hidden="false" customHeight="true" outlineLevel="0" collapsed="false">
      <c r="B612" s="18" t="n">
        <f aca="false">IF(C612&gt;0,B611+1,0)</f>
        <v>4</v>
      </c>
      <c r="C612" s="9" t="n">
        <v>511</v>
      </c>
      <c r="D612" s="18" t="str">
        <f aca="false">VLOOKUP($C612,'Data table'!$A$5:$I$248,2,TRUE())</f>
        <v>1 temp</v>
      </c>
      <c r="E612" s="18" t="n">
        <f aca="false">VLOOKUP($C612,'Data table'!$A$5:$I$248,3,TRUE())</f>
        <v>0</v>
      </c>
      <c r="F612" s="18" t="n">
        <f aca="false">VLOOKUP($C612,'Data table'!$A$5:$I$248,4,TRUE())</f>
        <v>30</v>
      </c>
      <c r="G612" s="9" t="str">
        <f aca="false">VLOOKUP($C612,'Data table'!$A$5:$I$248,5,TRUE())</f>
        <v>L20</v>
      </c>
      <c r="H612" s="9" t="str">
        <f aca="false">VLOOKUP($C612,'Data table'!$A$5:$I$248,6,TRUE())</f>
        <v>L</v>
      </c>
      <c r="I612" s="18" t="n">
        <f aca="false">VLOOKUP($C612,'Data table'!$A$5:$I$248,7,TRUE())</f>
        <v>108</v>
      </c>
      <c r="J612" s="18" t="str">
        <f aca="false">VLOOKUP($C612,'Data table'!$A$5:$I$248,8,TRUE())</f>
        <v>S-NW -Rear left corner reception Lucy Gruber</v>
      </c>
    </row>
    <row r="613" customFormat="false" ht="12.75" hidden="false" customHeight="true" outlineLevel="0" collapsed="false">
      <c r="B613" s="8" t="n">
        <f aca="false">IF(C613&gt;0,B612+1,0)</f>
        <v>5</v>
      </c>
      <c r="C613" s="9" t="n">
        <v>512</v>
      </c>
      <c r="D613" s="18" t="str">
        <f aca="false">VLOOKUP($C613,'Data table'!$A$5:$I$248,2,TRUE())</f>
        <v>1 temp</v>
      </c>
      <c r="E613" s="18" t="n">
        <f aca="false">VLOOKUP($C613,'Data table'!$A$5:$I$248,3,TRUE())</f>
        <v>0</v>
      </c>
      <c r="F613" s="18" t="n">
        <f aca="false">VLOOKUP($C613,'Data table'!$A$5:$I$248,4,TRUE())</f>
        <v>0</v>
      </c>
      <c r="G613" s="9" t="str">
        <f aca="false">VLOOKUP($C613,'Data table'!$A$5:$I$248,5,TRUE())</f>
        <v>L20</v>
      </c>
      <c r="H613" s="9" t="str">
        <f aca="false">VLOOKUP($C613,'Data table'!$A$5:$I$248,6,TRUE())</f>
        <v>L</v>
      </c>
      <c r="I613" s="18" t="n">
        <f aca="false">VLOOKUP($C613,'Data table'!$A$5:$I$248,7,TRUE())</f>
        <v>160</v>
      </c>
      <c r="J613" s="18" t="str">
        <f aca="false">VLOOKUP($C613,'Data table'!$A$5:$I$248,8,TRUE())</f>
        <v>S-NW - just before leaving department</v>
      </c>
    </row>
    <row r="614" customFormat="false" ht="12.75" hidden="false" customHeight="true" outlineLevel="0" collapsed="false">
      <c r="B614" s="18" t="n">
        <f aca="false">IF(C614&gt;0,B613+1,0)</f>
        <v>6</v>
      </c>
      <c r="C614" s="9" t="n">
        <v>121</v>
      </c>
      <c r="D614" s="18" t="str">
        <f aca="false">VLOOKUP($C614,'Data table'!$A$5:$I$248,2,TRUE())</f>
        <v>0 null</v>
      </c>
      <c r="E614" s="18" t="n">
        <f aca="false">VLOOKUP($C614,'Data table'!$A$5:$I$248,3,TRUE())</f>
        <v>0</v>
      </c>
      <c r="F614" s="18" t="n">
        <f aca="false">VLOOKUP($C614,'Data table'!$A$5:$I$248,4,TRUE())</f>
        <v>0</v>
      </c>
      <c r="G614" s="9" t="str">
        <f aca="false">VLOOKUP($C614,'Data table'!$A$5:$I$248,5,TRUE())</f>
        <v>L21</v>
      </c>
      <c r="H614" s="9" t="str">
        <f aca="false">VLOOKUP($C614,'Data table'!$A$5:$I$248,6,TRUE())</f>
        <v>R</v>
      </c>
      <c r="I614" s="18" t="n">
        <f aca="false">VLOOKUP($C614,'Data table'!$A$5:$I$248,7,TRUE())</f>
        <v>3</v>
      </c>
      <c r="J614" s="18" t="str">
        <f aca="false">VLOOKUP($C614,'Data table'!$A$5:$I$248,8,TRUE())</f>
        <v>Enter S-SW</v>
      </c>
    </row>
    <row r="615" customFormat="false" ht="12.75" hidden="false" customHeight="true" outlineLevel="0" collapsed="false">
      <c r="B615" s="18" t="n">
        <f aca="false">IF(C615&gt;0,B614+1,0)</f>
        <v>7</v>
      </c>
      <c r="C615" s="9" t="n">
        <v>520</v>
      </c>
      <c r="D615" s="18" t="str">
        <f aca="false">VLOOKUP($C615,'Data table'!$A$5:$I$248,2,TRUE())</f>
        <v>1 temp</v>
      </c>
      <c r="E615" s="18" t="n">
        <f aca="false">VLOOKUP($C615,'Data table'!$A$5:$I$248,3,TRUE())</f>
        <v>0</v>
      </c>
      <c r="F615" s="18" t="n">
        <f aca="false">VLOOKUP($C615,'Data table'!$A$5:$I$248,4,TRUE())</f>
        <v>0</v>
      </c>
      <c r="G615" s="9" t="str">
        <f aca="false">VLOOKUP($C615,'Data table'!$A$5:$I$248,5,TRUE())</f>
        <v>L21</v>
      </c>
      <c r="H615" s="9" t="str">
        <f aca="false">VLOOKUP($C615,'Data table'!$A$5:$I$248,6,TRUE())</f>
        <v>R</v>
      </c>
      <c r="I615" s="18" t="n">
        <f aca="false">VLOOKUP($C615,'Data table'!$A$5:$I$248,7,TRUE())</f>
        <v>111</v>
      </c>
      <c r="J615" s="18" t="str">
        <f aca="false">VLOOKUP($C615,'Data table'!$A$5:$I$248,8,TRUE())</f>
        <v>S-SW</v>
      </c>
    </row>
    <row r="616" customFormat="false" ht="12.75" hidden="false" customHeight="true" outlineLevel="0" collapsed="false">
      <c r="B616" s="18" t="n">
        <f aca="false">IF(C616&gt;0,B615+1,0)</f>
        <v>8</v>
      </c>
      <c r="C616" s="9" t="n">
        <v>22</v>
      </c>
      <c r="D616" s="18" t="str">
        <f aca="false">VLOOKUP($C616,'Data table'!$A$5:$I$248,2,TRUE())</f>
        <v>0 null</v>
      </c>
      <c r="E616" s="18" t="n">
        <f aca="false">VLOOKUP($C616,'Data table'!$A$5:$I$248,3,TRUE())</f>
        <v>0</v>
      </c>
      <c r="F616" s="18" t="n">
        <f aca="false">VLOOKUP($C616,'Data table'!$A$5:$I$248,4,TRUE())</f>
        <v>0</v>
      </c>
      <c r="G616" s="9" t="str">
        <f aca="false">VLOOKUP($C616,'Data table'!$A$5:$I$248,5,TRUE())</f>
        <v>L23</v>
      </c>
      <c r="H616" s="9" t="str">
        <f aca="false">VLOOKUP($C616,'Data table'!$A$5:$I$248,6,TRUE())</f>
        <v>R</v>
      </c>
      <c r="I616" s="18" t="n">
        <f aca="false">VLOOKUP($C616,'Data table'!$A$5:$I$248,7,TRUE())</f>
        <v>1</v>
      </c>
      <c r="J616" s="18" t="str">
        <f aca="false">VLOOKUP($C616,'Data table'!$A$5:$I$248,8,TRUE())</f>
        <v>Bypass S-SE</v>
      </c>
    </row>
    <row r="617" customFormat="false" ht="12.75" hidden="false" customHeight="true" outlineLevel="0" collapsed="false">
      <c r="B617" s="18" t="n">
        <f aca="false">IF(C617&gt;0,B616+1,0)</f>
        <v>9</v>
      </c>
      <c r="C617" s="9" t="n">
        <v>123</v>
      </c>
      <c r="D617" s="18" t="str">
        <f aca="false">VLOOKUP($C617,'Data table'!$A$5:$I$248,2,TRUE())</f>
        <v>0 null</v>
      </c>
      <c r="E617" s="18" t="n">
        <f aca="false">VLOOKUP($C617,'Data table'!$A$5:$I$248,3,TRUE())</f>
        <v>0</v>
      </c>
      <c r="F617" s="18" t="n">
        <f aca="false">VLOOKUP($C617,'Data table'!$A$5:$I$248,4,TRUE())</f>
        <v>0</v>
      </c>
      <c r="G617" s="9" t="str">
        <f aca="false">VLOOKUP($C617,'Data table'!$A$5:$I$248,5,TRUE())</f>
        <v>L24</v>
      </c>
      <c r="H617" s="9" t="str">
        <f aca="false">VLOOKUP($C617,'Data table'!$A$5:$I$248,6,TRUE())</f>
        <v>R</v>
      </c>
      <c r="I617" s="18" t="n">
        <f aca="false">VLOOKUP($C617,'Data table'!$A$5:$I$248,7,TRUE())</f>
        <v>1</v>
      </c>
      <c r="J617" s="18" t="str">
        <f aca="false">VLOOKUP($C617,'Data table'!$A$5:$I$248,8,TRUE())</f>
        <v>Enter S-NE</v>
      </c>
    </row>
    <row r="618" customFormat="false" ht="12.75" hidden="false" customHeight="true" outlineLevel="0" collapsed="false">
      <c r="B618" s="18" t="n">
        <f aca="false">IF(C618&gt;0,B617+1,0)</f>
        <v>10</v>
      </c>
      <c r="C618" s="9" t="n">
        <v>551</v>
      </c>
      <c r="D618" s="18" t="str">
        <f aca="false">VLOOKUP($C618,'Data table'!$A$5:$I$248,2,TRUE())</f>
        <v>1 temp</v>
      </c>
      <c r="E618" s="18" t="n">
        <f aca="false">VLOOKUP($C618,'Data table'!$A$5:$I$248,3,TRUE())</f>
        <v>0</v>
      </c>
      <c r="F618" s="18" t="n">
        <f aca="false">VLOOKUP($C618,'Data table'!$A$5:$I$248,4,TRUE())</f>
        <v>0</v>
      </c>
      <c r="G618" s="9" t="str">
        <f aca="false">VLOOKUP($C618,'Data table'!$A$5:$I$248,5,TRUE())</f>
        <v>L24</v>
      </c>
      <c r="H618" s="9" t="str">
        <f aca="false">VLOOKUP($C618,'Data table'!$A$5:$I$248,6,TRUE())</f>
        <v>R</v>
      </c>
      <c r="I618" s="18" t="n">
        <f aca="false">VLOOKUP($C618,'Data table'!$A$5:$I$248,7,TRUE())</f>
        <v>56</v>
      </c>
      <c r="J618" s="18" t="str">
        <f aca="false">VLOOKUP($C618,'Data table'!$A$5:$I$248,8,TRUE())</f>
        <v>S-NE</v>
      </c>
    </row>
    <row r="619" customFormat="false" ht="12.75" hidden="false" customHeight="true" outlineLevel="0" collapsed="false">
      <c r="B619" s="18" t="n">
        <f aca="false">IF(C619&gt;0,B618+1,0)</f>
        <v>11</v>
      </c>
      <c r="C619" s="9" t="n">
        <v>552</v>
      </c>
      <c r="D619" s="18" t="str">
        <f aca="false">VLOOKUP($C619,'Data table'!$A$5:$I$248,2,TRUE())</f>
        <v>1 temp</v>
      </c>
      <c r="E619" s="18" t="n">
        <f aca="false">VLOOKUP($C619,'Data table'!$A$5:$I$248,3,TRUE())</f>
        <v>0</v>
      </c>
      <c r="F619" s="18" t="n">
        <f aca="false">VLOOKUP($C619,'Data table'!$A$5:$I$248,4,TRUE())</f>
        <v>0</v>
      </c>
      <c r="G619" s="9" t="str">
        <f aca="false">VLOOKUP($C619,'Data table'!$A$5:$I$248,5,TRUE())</f>
        <v>L24</v>
      </c>
      <c r="H619" s="9" t="str">
        <f aca="false">VLOOKUP($C619,'Data table'!$A$5:$I$248,6,TRUE())</f>
        <v>R</v>
      </c>
      <c r="I619" s="18" t="n">
        <f aca="false">VLOOKUP($C619,'Data table'!$A$5:$I$248,7,TRUE())</f>
        <v>138</v>
      </c>
      <c r="J619" s="18" t="str">
        <f aca="false">VLOOKUP($C619,'Data table'!$A$5:$I$248,8,TRUE())</f>
        <v>S-NE</v>
      </c>
    </row>
    <row r="620" customFormat="false" ht="12.75" hidden="false" customHeight="true" outlineLevel="0" collapsed="false">
      <c r="B620" s="18" t="n">
        <f aca="false">IF(C620&gt;0,B619+1,0)</f>
        <v>12</v>
      </c>
      <c r="C620" s="9" t="n">
        <v>553</v>
      </c>
      <c r="D620" s="18" t="str">
        <f aca="false">VLOOKUP($C620,'Data table'!$A$5:$I$248,2,TRUE())</f>
        <v>1 temp</v>
      </c>
      <c r="E620" s="18" t="n">
        <f aca="false">VLOOKUP($C620,'Data table'!$A$5:$I$248,3,TRUE())</f>
        <v>0</v>
      </c>
      <c r="F620" s="18" t="n">
        <f aca="false">VLOOKUP($C620,'Data table'!$A$5:$I$248,4,TRUE())</f>
        <v>0</v>
      </c>
      <c r="G620" s="9" t="str">
        <f aca="false">VLOOKUP($C620,'Data table'!$A$5:$I$248,5,TRUE())</f>
        <v>L24</v>
      </c>
      <c r="H620" s="9" t="str">
        <f aca="false">VLOOKUP($C620,'Data table'!$A$5:$I$248,6,TRUE())</f>
        <v>R</v>
      </c>
      <c r="I620" s="18" t="n">
        <f aca="false">VLOOKUP($C620,'Data table'!$A$5:$I$248,7,TRUE())</f>
        <v>195</v>
      </c>
      <c r="J620" s="18" t="str">
        <f aca="false">VLOOKUP($C620,'Data table'!$A$5:$I$248,8,TRUE())</f>
        <v>S-NE</v>
      </c>
    </row>
    <row r="621" customFormat="false" ht="12.75" hidden="false" customHeight="true" outlineLevel="0" collapsed="false">
      <c r="B621" s="18" t="n">
        <f aca="false">IF(C621&gt;0,B620+1,0)</f>
        <v>13</v>
      </c>
      <c r="C621" s="9" t="n">
        <v>130</v>
      </c>
      <c r="D621" s="18" t="str">
        <f aca="false">VLOOKUP($C621,'Data table'!$A$5:$I$248,2,TRUE())</f>
        <v>0 null</v>
      </c>
      <c r="E621" s="18" t="n">
        <f aca="false">VLOOKUP($C621,'Data table'!$A$5:$I$248,3,TRUE())</f>
        <v>0</v>
      </c>
      <c r="F621" s="18" t="n">
        <f aca="false">VLOOKUP($C621,'Data table'!$A$5:$I$248,4,TRUE())</f>
        <v>0</v>
      </c>
      <c r="G621" s="9" t="str">
        <f aca="false">VLOOKUP($C621,'Data table'!$A$5:$I$248,5,TRUE())</f>
        <v>L30</v>
      </c>
      <c r="H621" s="9" t="str">
        <f aca="false">VLOOKUP($C621,'Data table'!$A$5:$I$248,6,TRUE())</f>
        <v>L</v>
      </c>
      <c r="I621" s="18" t="n">
        <f aca="false">VLOOKUP($C621,'Data table'!$A$5:$I$248,7,TRUE())</f>
        <v>3</v>
      </c>
      <c r="J621" s="18" t="str">
        <f aca="false">VLOOKUP($C621,'Data table'!$A$5:$I$248,8,TRUE())</f>
        <v>Enter T-NW</v>
      </c>
    </row>
    <row r="622" customFormat="false" ht="12.75" hidden="false" customHeight="true" outlineLevel="0" collapsed="false">
      <c r="B622" s="18" t="n">
        <f aca="false">IF(C622&gt;0,B621+1,0)</f>
        <v>14</v>
      </c>
      <c r="C622" s="9" t="n">
        <v>600</v>
      </c>
      <c r="D622" s="18" t="str">
        <f aca="false">VLOOKUP($C622,'Data table'!$A$5:$I$248,2,TRUE())</f>
        <v>1 temp</v>
      </c>
      <c r="E622" s="18" t="n">
        <f aca="false">VLOOKUP($C622,'Data table'!$A$5:$I$248,3,TRUE())</f>
        <v>0</v>
      </c>
      <c r="F622" s="18" t="n">
        <f aca="false">VLOOKUP($C622,'Data table'!$A$5:$I$248,4,TRUE())</f>
        <v>0</v>
      </c>
      <c r="G622" s="9" t="str">
        <f aca="false">VLOOKUP($C622,'Data table'!$A$5:$I$248,5,TRUE())</f>
        <v>L30</v>
      </c>
      <c r="H622" s="9" t="str">
        <f aca="false">VLOOKUP($C622,'Data table'!$A$5:$I$248,6,TRUE())</f>
        <v>L</v>
      </c>
      <c r="I622" s="18" t="n">
        <f aca="false">VLOOKUP($C622,'Data table'!$A$5:$I$248,7,TRUE())</f>
        <v>28</v>
      </c>
      <c r="J622" s="18" t="str">
        <f aca="false">VLOOKUP($C622,'Data table'!$A$5:$I$248,8,TRUE())</f>
        <v>T-NW - just inside department</v>
      </c>
    </row>
    <row r="623" customFormat="false" ht="12.75" hidden="false" customHeight="true" outlineLevel="0" collapsed="false">
      <c r="B623" s="18" t="n">
        <f aca="false">IF(C623&gt;0,B622+1,0)</f>
        <v>15</v>
      </c>
      <c r="C623" s="9" t="n">
        <v>131</v>
      </c>
      <c r="D623" s="18" t="str">
        <f aca="false">VLOOKUP($C623,'Data table'!$A$5:$I$248,2,TRUE())</f>
        <v>0 null</v>
      </c>
      <c r="E623" s="18" t="n">
        <f aca="false">VLOOKUP($C623,'Data table'!$A$5:$I$248,3,TRUE())</f>
        <v>0</v>
      </c>
      <c r="F623" s="18" t="n">
        <f aca="false">VLOOKUP($C623,'Data table'!$A$5:$I$248,4,TRUE())</f>
        <v>0</v>
      </c>
      <c r="G623" s="9" t="str">
        <f aca="false">VLOOKUP($C623,'Data table'!$A$5:$I$248,5,TRUE())</f>
        <v>L31</v>
      </c>
      <c r="H623" s="9" t="str">
        <f aca="false">VLOOKUP($C623,'Data table'!$A$5:$I$248,6,TRUE())</f>
        <v>R</v>
      </c>
      <c r="I623" s="18" t="n">
        <f aca="false">VLOOKUP($C623,'Data table'!$A$5:$I$248,7,TRUE())</f>
        <v>3</v>
      </c>
      <c r="J623" s="18" t="str">
        <f aca="false">VLOOKUP($C623,'Data table'!$A$5:$I$248,8,TRUE())</f>
        <v>Enter T-SW</v>
      </c>
    </row>
    <row r="624" customFormat="false" ht="12.75" hidden="false" customHeight="true" outlineLevel="0" collapsed="false">
      <c r="B624" s="18" t="n">
        <f aca="false">IF(C624&gt;0,B623+1,0)</f>
        <v>16</v>
      </c>
      <c r="C624" s="9" t="n">
        <v>616</v>
      </c>
      <c r="D624" s="18" t="str">
        <f aca="false">VLOOKUP($C624,'Data table'!$A$5:$I$248,2,TRUE())</f>
        <v>1 temp</v>
      </c>
      <c r="E624" s="18" t="n">
        <f aca="false">VLOOKUP($C624,'Data table'!$A$5:$I$248,3,TRUE())</f>
        <v>0</v>
      </c>
      <c r="F624" s="18" t="n">
        <f aca="false">VLOOKUP($C624,'Data table'!$A$5:$I$248,4,TRUE())</f>
        <v>0</v>
      </c>
      <c r="G624" s="9" t="str">
        <f aca="false">VLOOKUP($C624,'Data table'!$A$5:$I$248,5,TRUE())</f>
        <v>L31</v>
      </c>
      <c r="H624" s="9" t="str">
        <f aca="false">VLOOKUP($C624,'Data table'!$A$5:$I$248,6,TRUE())</f>
        <v>R</v>
      </c>
      <c r="I624" s="18" t="n">
        <f aca="false">VLOOKUP($C624,'Data table'!$A$5:$I$248,7,TRUE())</f>
        <v>47</v>
      </c>
      <c r="J624" s="18" t="str">
        <f aca="false">VLOOKUP($C624,'Data table'!$A$5:$I$248,8,TRUE())</f>
        <v>T-SW - first receptionist Cathy Anderson</v>
      </c>
    </row>
    <row r="625" customFormat="false" ht="12.75" hidden="false" customHeight="true" outlineLevel="0" collapsed="false">
      <c r="B625" s="18" t="n">
        <f aca="false">IF(C625&gt;0,B624+1,0)</f>
        <v>17</v>
      </c>
      <c r="C625" s="9" t="n">
        <v>617</v>
      </c>
      <c r="D625" s="18" t="str">
        <f aca="false">VLOOKUP($C625,'Data table'!$A$5:$I$248,2,TRUE())</f>
        <v>1 temp</v>
      </c>
      <c r="E625" s="18" t="n">
        <f aca="false">VLOOKUP($C625,'Data table'!$A$5:$I$248,3,TRUE())</f>
        <v>0</v>
      </c>
      <c r="F625" s="18" t="n">
        <f aca="false">VLOOKUP($C625,'Data table'!$A$5:$I$248,4,TRUE())</f>
        <v>30</v>
      </c>
      <c r="G625" s="9" t="str">
        <f aca="false">VLOOKUP($C625,'Data table'!$A$5:$I$248,5,TRUE())</f>
        <v>L31</v>
      </c>
      <c r="H625" s="9" t="str">
        <f aca="false">VLOOKUP($C625,'Data table'!$A$5:$I$248,6,TRUE())</f>
        <v>R</v>
      </c>
      <c r="I625" s="18" t="n">
        <f aca="false">VLOOKUP($C625,'Data table'!$A$5:$I$248,7,TRUE())</f>
        <v>72</v>
      </c>
      <c r="J625" s="18" t="str">
        <f aca="false">VLOOKUP($C625,'Data table'!$A$5:$I$248,8,TRUE())</f>
        <v>T-SW - Miss Dinoso</v>
      </c>
    </row>
    <row r="626" customFormat="false" ht="12.75" hidden="false" customHeight="true" outlineLevel="0" collapsed="false">
      <c r="B626" s="18" t="n">
        <f aca="false">IF(C626&gt;0,B625+1,0)</f>
        <v>18</v>
      </c>
      <c r="C626" s="9" t="n">
        <v>618</v>
      </c>
      <c r="D626" s="18" t="str">
        <f aca="false">VLOOKUP($C626,'Data table'!$A$5:$I$248,2,TRUE())</f>
        <v>1 temp</v>
      </c>
      <c r="E626" s="18" t="n">
        <f aca="false">VLOOKUP($C626,'Data table'!$A$5:$I$248,3,TRUE())</f>
        <v>0</v>
      </c>
      <c r="F626" s="18" t="n">
        <f aca="false">VLOOKUP($C626,'Data table'!$A$5:$I$248,4,TRUE())</f>
        <v>30</v>
      </c>
      <c r="G626" s="9" t="str">
        <f aca="false">VLOOKUP($C626,'Data table'!$A$5:$I$248,5,TRUE())</f>
        <v>L31</v>
      </c>
      <c r="H626" s="9" t="str">
        <f aca="false">VLOOKUP($C626,'Data table'!$A$5:$I$248,6,TRUE())</f>
        <v>R</v>
      </c>
      <c r="I626" s="18" t="n">
        <f aca="false">VLOOKUP($C626,'Data table'!$A$5:$I$248,7,TRUE())</f>
        <v>117</v>
      </c>
      <c r="J626" s="18" t="str">
        <f aca="false">VLOOKUP($C626,'Data table'!$A$5:$I$248,8,TRUE())</f>
        <v>T-SW - Jenifer Bhar</v>
      </c>
    </row>
    <row r="627" customFormat="false" ht="12.75" hidden="false" customHeight="true" outlineLevel="0" collapsed="false">
      <c r="B627" s="18" t="n">
        <f aca="false">IF(C627&gt;0,B626+1,0)</f>
        <v>19</v>
      </c>
      <c r="C627" s="9" t="n">
        <v>619</v>
      </c>
      <c r="D627" s="18" t="str">
        <f aca="false">VLOOKUP($C627,'Data table'!$A$5:$I$248,2,TRUE())</f>
        <v>1 temp</v>
      </c>
      <c r="E627" s="18" t="n">
        <f aca="false">VLOOKUP($C627,'Data table'!$A$5:$I$248,3,TRUE())</f>
        <v>0</v>
      </c>
      <c r="F627" s="18" t="n">
        <f aca="false">VLOOKUP($C627,'Data table'!$A$5:$I$248,4,TRUE())</f>
        <v>30</v>
      </c>
      <c r="G627" s="9" t="str">
        <f aca="false">VLOOKUP($C627,'Data table'!$A$5:$I$248,5,TRUE())</f>
        <v>L31</v>
      </c>
      <c r="H627" s="9" t="str">
        <f aca="false">VLOOKUP($C627,'Data table'!$A$5:$I$248,6,TRUE())</f>
        <v>R</v>
      </c>
      <c r="I627" s="18" t="n">
        <f aca="false">VLOOKUP($C627,'Data table'!$A$5:$I$248,7,TRUE())</f>
        <v>130</v>
      </c>
      <c r="J627" s="18" t="str">
        <f aca="false">VLOOKUP($C627,'Data table'!$A$5:$I$248,8,TRUE())</f>
        <v>T-SW - Jenifer Batista</v>
      </c>
    </row>
    <row r="628" customFormat="false" ht="12.75" hidden="false" customHeight="true" outlineLevel="0" collapsed="false">
      <c r="B628" s="18" t="n">
        <f aca="false">IF(C628&gt;0,B627+1,0)</f>
        <v>20</v>
      </c>
      <c r="C628" s="9" t="n">
        <v>621</v>
      </c>
      <c r="D628" s="18" t="str">
        <f aca="false">VLOOKUP($C628,'Data table'!$A$5:$I$248,2,TRUE())</f>
        <v>1 temp</v>
      </c>
      <c r="E628" s="18" t="n">
        <f aca="false">VLOOKUP($C628,'Data table'!$A$5:$I$248,3,TRUE())</f>
        <v>0</v>
      </c>
      <c r="F628" s="18" t="n">
        <f aca="false">VLOOKUP($C628,'Data table'!$A$5:$I$248,4,TRUE())</f>
        <v>30</v>
      </c>
      <c r="G628" s="9" t="str">
        <f aca="false">VLOOKUP($C628,'Data table'!$A$5:$I$248,5,TRUE())</f>
        <v>L34</v>
      </c>
      <c r="H628" s="9" t="str">
        <f aca="false">VLOOKUP($C628,'Data table'!$A$5:$I$248,6,TRUE())</f>
        <v>R</v>
      </c>
      <c r="I628" s="18" t="n">
        <f aca="false">VLOOKUP($C628,'Data table'!$A$5:$I$248,7,TRUE())</f>
        <v>14</v>
      </c>
      <c r="J628" s="18" t="str">
        <f aca="false">VLOOKUP($C628,'Data table'!$A$5:$I$248,8,TRUE())</f>
        <v>T-ROTUNDA - just before right turn</v>
      </c>
    </row>
    <row r="629" customFormat="false" ht="12.75" hidden="false" customHeight="true" outlineLevel="0" collapsed="false">
      <c r="B629" s="18" t="n">
        <f aca="false">IF(C629&gt;0,B628+1,0)</f>
        <v>21</v>
      </c>
      <c r="C629" s="9" t="n">
        <v>622</v>
      </c>
      <c r="D629" s="18" t="str">
        <f aca="false">VLOOKUP($C629,'Data table'!$A$5:$I$248,2,TRUE())</f>
        <v>1 temp</v>
      </c>
      <c r="E629" s="18" t="n">
        <f aca="false">VLOOKUP($C629,'Data table'!$A$5:$I$248,3,TRUE())</f>
        <v>0</v>
      </c>
      <c r="F629" s="18" t="n">
        <f aca="false">VLOOKUP($C629,'Data table'!$A$5:$I$248,4,TRUE())</f>
        <v>30</v>
      </c>
      <c r="G629" s="9" t="str">
        <f aca="false">VLOOKUP($C629,'Data table'!$A$5:$I$248,5,TRUE())</f>
        <v>L34</v>
      </c>
      <c r="H629" s="9" t="str">
        <f aca="false">VLOOKUP($C629,'Data table'!$A$5:$I$248,6,TRUE())</f>
        <v>R</v>
      </c>
      <c r="I629" s="18" t="n">
        <f aca="false">VLOOKUP($C629,'Data table'!$A$5:$I$248,7,TRUE())</f>
        <v>34.6</v>
      </c>
      <c r="J629" s="18" t="str">
        <f aca="false">VLOOKUP($C629,'Data table'!$A$5:$I$248,8,TRUE())</f>
        <v>T-ROTUNDA</v>
      </c>
    </row>
    <row r="630" customFormat="false" ht="12.75" hidden="false" customHeight="true" outlineLevel="0" collapsed="false">
      <c r="B630" s="18" t="n">
        <f aca="false">IF(C630&gt;0,B629+1,0)</f>
        <v>22</v>
      </c>
      <c r="C630" s="9" t="n">
        <v>623</v>
      </c>
      <c r="D630" s="18" t="str">
        <f aca="false">VLOOKUP($C630,'Data table'!$A$5:$I$248,2,TRUE())</f>
        <v>1 temp</v>
      </c>
      <c r="E630" s="18" t="n">
        <f aca="false">VLOOKUP($C630,'Data table'!$A$5:$I$248,3,TRUE())</f>
        <v>0</v>
      </c>
      <c r="F630" s="18" t="n">
        <f aca="false">VLOOKUP($C630,'Data table'!$A$5:$I$248,4,TRUE())</f>
        <v>30</v>
      </c>
      <c r="G630" s="9" t="str">
        <f aca="false">VLOOKUP($C630,'Data table'!$A$5:$I$248,5,TRUE())</f>
        <v>L34</v>
      </c>
      <c r="H630" s="9" t="str">
        <f aca="false">VLOOKUP($C630,'Data table'!$A$5:$I$248,6,TRUE())</f>
        <v>R</v>
      </c>
      <c r="I630" s="18" t="n">
        <f aca="false">VLOOKUP($C630,'Data table'!$A$5:$I$248,7,TRUE())</f>
        <v>60</v>
      </c>
      <c r="J630" s="18" t="str">
        <f aca="false">VLOOKUP($C630,'Data table'!$A$5:$I$248,8,TRUE())</f>
        <v>T-ROTUNDA</v>
      </c>
    </row>
    <row r="631" customFormat="false" ht="12.75" hidden="false" customHeight="true" outlineLevel="0" collapsed="false">
      <c r="B631" s="18" t="n">
        <f aca="false">IF(C631&gt;0,B630+1,0)</f>
        <v>23</v>
      </c>
      <c r="C631" s="9" t="n">
        <v>624</v>
      </c>
      <c r="D631" s="18" t="str">
        <f aca="false">VLOOKUP($C631,'Data table'!$A$5:$I$248,2,TRUE())</f>
        <v>1 temp</v>
      </c>
      <c r="E631" s="18" t="n">
        <f aca="false">VLOOKUP($C631,'Data table'!$A$5:$I$248,3,TRUE())</f>
        <v>0</v>
      </c>
      <c r="F631" s="18" t="n">
        <f aca="false">VLOOKUP($C631,'Data table'!$A$5:$I$248,4,TRUE())</f>
        <v>30</v>
      </c>
      <c r="G631" s="9" t="str">
        <f aca="false">VLOOKUP($C631,'Data table'!$A$5:$I$248,5,TRUE())</f>
        <v>L34</v>
      </c>
      <c r="H631" s="9" t="str">
        <f aca="false">VLOOKUP($C631,'Data table'!$A$5:$I$248,6,TRUE())</f>
        <v>R</v>
      </c>
      <c r="I631" s="18" t="n">
        <f aca="false">VLOOKUP($C631,'Data table'!$A$5:$I$248,7,TRUE())</f>
        <v>93</v>
      </c>
      <c r="J631" s="18" t="str">
        <f aca="false">VLOOKUP($C631,'Data table'!$A$5:$I$248,8,TRUE())</f>
        <v>T-ROTUNDA</v>
      </c>
    </row>
    <row r="632" customFormat="false" ht="12.75" hidden="false" customHeight="true" outlineLevel="0" collapsed="false">
      <c r="B632" s="18" t="n">
        <f aca="false">IF(C632&gt;0,B631+1,0)</f>
        <v>24</v>
      </c>
      <c r="C632" s="9" t="n">
        <v>625</v>
      </c>
      <c r="D632" s="18" t="str">
        <f aca="false">VLOOKUP($C632,'Data table'!$A$5:$I$248,2,TRUE())</f>
        <v>1 temp</v>
      </c>
      <c r="E632" s="18" t="n">
        <f aca="false">VLOOKUP($C632,'Data table'!$A$5:$I$248,3,TRUE())</f>
        <v>0</v>
      </c>
      <c r="F632" s="18" t="n">
        <f aca="false">VLOOKUP($C632,'Data table'!$A$5:$I$248,4,TRUE())</f>
        <v>30</v>
      </c>
      <c r="G632" s="9" t="str">
        <f aca="false">VLOOKUP($C632,'Data table'!$A$5:$I$248,5,TRUE())</f>
        <v>L34</v>
      </c>
      <c r="H632" s="9" t="str">
        <f aca="false">VLOOKUP($C632,'Data table'!$A$5:$I$248,6,TRUE())</f>
        <v>R</v>
      </c>
      <c r="I632" s="18" t="n">
        <f aca="false">VLOOKUP($C632,'Data table'!$A$5:$I$248,7,TRUE())</f>
        <v>116.6</v>
      </c>
      <c r="J632" s="18" t="str">
        <f aca="false">VLOOKUP($C632,'Data table'!$A$5:$I$248,8,TRUE())</f>
        <v>T-ROTUNDA</v>
      </c>
    </row>
    <row r="633" customFormat="false" ht="12.75" hidden="false" customHeight="true" outlineLevel="0" collapsed="false">
      <c r="B633" s="18" t="n">
        <f aca="false">IF(C633&gt;0,B632+1,0)</f>
        <v>25</v>
      </c>
      <c r="C633" s="9" t="n">
        <v>132</v>
      </c>
      <c r="D633" s="18" t="str">
        <f aca="false">VLOOKUP($C633,'Data table'!$A$5:$I$248,2,TRUE())</f>
        <v>0 null</v>
      </c>
      <c r="E633" s="18" t="n">
        <f aca="false">VLOOKUP($C633,'Data table'!$A$5:$I$248,3,TRUE())</f>
        <v>0</v>
      </c>
      <c r="F633" s="18" t="n">
        <f aca="false">VLOOKUP($C633,'Data table'!$A$5:$I$248,4,TRUE())</f>
        <v>0</v>
      </c>
      <c r="G633" s="9" t="str">
        <f aca="false">VLOOKUP($C633,'Data table'!$A$5:$I$248,5,TRUE())</f>
        <v>L32</v>
      </c>
      <c r="H633" s="9" t="str">
        <f aca="false">VLOOKUP($C633,'Data table'!$A$5:$I$248,6,TRUE())</f>
        <v>R</v>
      </c>
      <c r="I633" s="18" t="n">
        <f aca="false">VLOOKUP($C633,'Data table'!$A$5:$I$248,7,TRUE())</f>
        <v>3</v>
      </c>
      <c r="J633" s="18" t="str">
        <f aca="false">VLOOKUP($C633,'Data table'!$A$5:$I$248,8,TRUE())</f>
        <v>Enter T-SE</v>
      </c>
    </row>
    <row r="634" customFormat="false" ht="12.75" hidden="false" customHeight="true" outlineLevel="0" collapsed="false">
      <c r="B634" s="18" t="n">
        <f aca="false">IF(C634&gt;0,B633+1,0)</f>
        <v>26</v>
      </c>
      <c r="C634" s="9" t="n">
        <v>630</v>
      </c>
      <c r="D634" s="18" t="str">
        <f aca="false">VLOOKUP($C634,'Data table'!$A$5:$I$248,2,TRUE())</f>
        <v>1 temp</v>
      </c>
      <c r="E634" s="18" t="n">
        <f aca="false">VLOOKUP($C634,'Data table'!$A$5:$I$248,3,TRUE())</f>
        <v>0</v>
      </c>
      <c r="F634" s="18" t="n">
        <f aca="false">VLOOKUP($C634,'Data table'!$A$5:$I$248,4,TRUE())</f>
        <v>0</v>
      </c>
      <c r="G634" s="9" t="str">
        <f aca="false">VLOOKUP($C634,'Data table'!$A$5:$I$248,5,TRUE())</f>
        <v>L32</v>
      </c>
      <c r="H634" s="9" t="str">
        <f aca="false">VLOOKUP($C634,'Data table'!$A$5:$I$248,6,TRUE())</f>
        <v>R</v>
      </c>
      <c r="I634" s="18" t="n">
        <f aca="false">VLOOKUP($C634,'Data table'!$A$5:$I$248,7,TRUE())</f>
        <v>96</v>
      </c>
      <c r="J634" s="18" t="str">
        <f aca="false">VLOOKUP($C634,'Data table'!$A$5:$I$248,8,TRUE())</f>
        <v>T-SE</v>
      </c>
    </row>
    <row r="635" customFormat="false" ht="12.75" hidden="false" customHeight="true" outlineLevel="0" collapsed="false">
      <c r="B635" s="18" t="n">
        <f aca="false">IF(C635&gt;0,B634+1,0)</f>
        <v>27</v>
      </c>
      <c r="C635" s="9" t="n">
        <v>631</v>
      </c>
      <c r="D635" s="18" t="str">
        <f aca="false">VLOOKUP($C635,'Data table'!$A$5:$I$248,2,TRUE())</f>
        <v>1 temp</v>
      </c>
      <c r="E635" s="18" t="n">
        <f aca="false">VLOOKUP($C635,'Data table'!$A$5:$I$248,3,TRUE())</f>
        <v>0</v>
      </c>
      <c r="F635" s="18" t="n">
        <f aca="false">VLOOKUP($C635,'Data table'!$A$5:$I$248,4,TRUE())</f>
        <v>0</v>
      </c>
      <c r="G635" s="9" t="str">
        <f aca="false">VLOOKUP($C635,'Data table'!$A$5:$I$248,5,TRUE())</f>
        <v>L32</v>
      </c>
      <c r="H635" s="9" t="str">
        <f aca="false">VLOOKUP($C635,'Data table'!$A$5:$I$248,6,TRUE())</f>
        <v>R</v>
      </c>
      <c r="I635" s="18" t="n">
        <f aca="false">VLOOKUP($C635,'Data table'!$A$5:$I$248,7,TRUE())</f>
        <v>122</v>
      </c>
      <c r="J635" s="18" t="str">
        <f aca="false">VLOOKUP($C635,'Data table'!$A$5:$I$248,8,TRUE())</f>
        <v>T-SE</v>
      </c>
    </row>
    <row r="636" customFormat="false" ht="12.75" hidden="false" customHeight="true" outlineLevel="0" collapsed="false">
      <c r="B636" s="18" t="n">
        <f aca="false">IF(C636&gt;0,B635+1,0)</f>
        <v>28</v>
      </c>
      <c r="C636" s="9" t="n">
        <v>632</v>
      </c>
      <c r="D636" s="18" t="str">
        <f aca="false">VLOOKUP($C636,'Data table'!$A$5:$I$248,2,TRUE())</f>
        <v>1 temp</v>
      </c>
      <c r="E636" s="18" t="n">
        <f aca="false">VLOOKUP($C636,'Data table'!$A$5:$I$248,3,TRUE())</f>
        <v>0</v>
      </c>
      <c r="F636" s="18" t="n">
        <f aca="false">VLOOKUP($C636,'Data table'!$A$5:$I$248,4,TRUE())</f>
        <v>0</v>
      </c>
      <c r="G636" s="9" t="str">
        <f aca="false">VLOOKUP($C636,'Data table'!$A$5:$I$248,5,TRUE())</f>
        <v>L32</v>
      </c>
      <c r="H636" s="9" t="str">
        <f aca="false">VLOOKUP($C636,'Data table'!$A$5:$I$248,6,TRUE())</f>
        <v>R</v>
      </c>
      <c r="I636" s="18" t="n">
        <f aca="false">VLOOKUP($C636,'Data table'!$A$5:$I$248,7,TRUE())</f>
        <v>169</v>
      </c>
      <c r="J636" s="18" t="str">
        <f aca="false">VLOOKUP($C636,'Data table'!$A$5:$I$248,8,TRUE())</f>
        <v>T-SE</v>
      </c>
    </row>
    <row r="637" customFormat="false" ht="12.75" hidden="false" customHeight="true" outlineLevel="0" collapsed="false">
      <c r="B637" s="18" t="n">
        <f aca="false">IF(C637&gt;0,B636+1,0)</f>
        <v>29</v>
      </c>
      <c r="C637" s="9" t="n">
        <v>133</v>
      </c>
      <c r="D637" s="18" t="str">
        <f aca="false">VLOOKUP($C637,'Data table'!$A$5:$I$248,2,TRUE())</f>
        <v>0 null</v>
      </c>
      <c r="E637" s="18" t="n">
        <f aca="false">VLOOKUP($C637,'Data table'!$A$5:$I$248,3,TRUE())</f>
        <v>0</v>
      </c>
      <c r="F637" s="18" t="n">
        <f aca="false">VLOOKUP($C637,'Data table'!$A$5:$I$248,4,TRUE())</f>
        <v>0</v>
      </c>
      <c r="G637" s="9" t="str">
        <f aca="false">VLOOKUP($C637,'Data table'!$A$5:$I$248,5,TRUE())</f>
        <v>L33</v>
      </c>
      <c r="H637" s="9" t="str">
        <f aca="false">VLOOKUP($C637,'Data table'!$A$5:$I$248,6,TRUE())</f>
        <v>R</v>
      </c>
      <c r="I637" s="18" t="n">
        <f aca="false">VLOOKUP($C637,'Data table'!$A$5:$I$248,7,TRUE())</f>
        <v>3</v>
      </c>
      <c r="J637" s="18" t="str">
        <f aca="false">VLOOKUP($C637,'Data table'!$A$5:$I$248,8,TRUE())</f>
        <v>Enter T-NE</v>
      </c>
    </row>
    <row r="638" customFormat="false" ht="12.75" hidden="false" customHeight="true" outlineLevel="0" collapsed="false">
      <c r="B638" s="18" t="n">
        <f aca="false">IF(C638&gt;0,B637+1,0)</f>
        <v>30</v>
      </c>
      <c r="C638" s="9" t="n">
        <v>643</v>
      </c>
      <c r="D638" s="18" t="str">
        <f aca="false">VLOOKUP($C638,'Data table'!$A$5:$I$248,2,TRUE())</f>
        <v>1 temp</v>
      </c>
      <c r="E638" s="18" t="n">
        <f aca="false">VLOOKUP($C638,'Data table'!$A$5:$I$248,3,TRUE())</f>
        <v>2</v>
      </c>
      <c r="F638" s="18" t="n">
        <f aca="false">VLOOKUP($C638,'Data table'!$A$5:$I$248,4,TRUE())</f>
        <v>0</v>
      </c>
      <c r="G638" s="9" t="str">
        <f aca="false">VLOOKUP($C638,'Data table'!$A$5:$I$248,5,TRUE())</f>
        <v>L33</v>
      </c>
      <c r="H638" s="9" t="str">
        <f aca="false">VLOOKUP($C638,'Data table'!$A$5:$I$248,6,TRUE())</f>
        <v>R</v>
      </c>
      <c r="I638" s="18" t="n">
        <f aca="false">VLOOKUP($C638,'Data table'!$A$5:$I$248,7,TRUE())</f>
        <v>79</v>
      </c>
      <c r="J638" s="18" t="str">
        <f aca="false">VLOOKUP($C638,'Data table'!$A$5:$I$248,8,TRUE())</f>
        <v>T-NE - </v>
      </c>
    </row>
    <row r="639" customFormat="false" ht="12.75" hidden="false" customHeight="true" outlineLevel="0" collapsed="false">
      <c r="B639" s="18" t="n">
        <f aca="false">IF(C639&gt;0,B638+1,0)</f>
        <v>31</v>
      </c>
      <c r="C639" s="9" t="n">
        <v>644</v>
      </c>
      <c r="D639" s="18" t="str">
        <f aca="false">VLOOKUP($C639,'Data table'!$A$5:$I$248,2,TRUE())</f>
        <v>1 temp</v>
      </c>
      <c r="E639" s="18" t="n">
        <f aca="false">VLOOKUP($C639,'Data table'!$A$5:$I$248,3,TRUE())</f>
        <v>0</v>
      </c>
      <c r="F639" s="18" t="n">
        <f aca="false">VLOOKUP($C639,'Data table'!$A$5:$I$248,4,TRUE())</f>
        <v>0</v>
      </c>
      <c r="G639" s="9" t="str">
        <f aca="false">VLOOKUP($C639,'Data table'!$A$5:$I$248,5,TRUE())</f>
        <v>L33</v>
      </c>
      <c r="H639" s="9" t="str">
        <f aca="false">VLOOKUP($C639,'Data table'!$A$5:$I$248,6,TRUE())</f>
        <v>R</v>
      </c>
      <c r="I639" s="18" t="n">
        <f aca="false">VLOOKUP($C639,'Data table'!$A$5:$I$248,7,TRUE())</f>
        <v>105</v>
      </c>
      <c r="J639" s="18" t="str">
        <f aca="false">VLOOKUP($C639,'Data table'!$A$5:$I$248,8,TRUE())</f>
        <v>T-NE - </v>
      </c>
    </row>
    <row r="640" customFormat="false" ht="12.75" hidden="false" customHeight="true" outlineLevel="0" collapsed="false">
      <c r="B640" s="18" t="n">
        <f aca="false">IF(C640&gt;0,B639+1,0)</f>
        <v>32</v>
      </c>
      <c r="C640" s="9" t="n">
        <v>645</v>
      </c>
      <c r="D640" s="18" t="str">
        <f aca="false">VLOOKUP($C640,'Data table'!$A$5:$I$248,2,TRUE())</f>
        <v>3 perm</v>
      </c>
      <c r="E640" s="18" t="n">
        <f aca="false">VLOOKUP($C640,'Data table'!$A$5:$I$248,3,TRUE())</f>
        <v>0</v>
      </c>
      <c r="F640" s="18" t="n">
        <f aca="false">VLOOKUP($C640,'Data table'!$A$5:$I$248,4,TRUE())</f>
        <v>0</v>
      </c>
      <c r="G640" s="9" t="str">
        <f aca="false">VLOOKUP($C640,'Data table'!$A$5:$I$248,5,TRUE())</f>
        <v>L33</v>
      </c>
      <c r="H640" s="9" t="str">
        <f aca="false">VLOOKUP($C640,'Data table'!$A$5:$I$248,6,TRUE())</f>
        <v>R</v>
      </c>
      <c r="I640" s="18" t="n">
        <f aca="false">VLOOKUP($C640,'Data table'!$A$5:$I$248,7,TRUE())</f>
        <v>146</v>
      </c>
      <c r="J640" s="18" t="str">
        <f aca="false">VLOOKUP($C640,'Data table'!$A$5:$I$248,8,TRUE())</f>
        <v>T-NE - Stop at elevator</v>
      </c>
    </row>
    <row r="641" customFormat="false" ht="12.75" hidden="false" customHeight="true" outlineLevel="0" collapsed="false">
      <c r="B641" s="18" t="n">
        <f aca="false">IF(C641&gt;0,B640+1,0)</f>
        <v>33</v>
      </c>
      <c r="C641" s="9" t="n">
        <v>70</v>
      </c>
      <c r="D641" s="18" t="str">
        <f aca="false">VLOOKUP($C641,'Data table'!$A$5:$I$248,2,TRUE())</f>
        <v>1 temp</v>
      </c>
      <c r="E641" s="18" t="n">
        <f aca="false">VLOOKUP($C641,'Data table'!$A$5:$I$248,3,TRUE())</f>
        <v>0</v>
      </c>
      <c r="F641" s="18" t="n">
        <f aca="false">VLOOKUP($C641,'Data table'!$A$5:$I$248,4,TRUE())</f>
        <v>0</v>
      </c>
      <c r="G641" s="9" t="str">
        <f aca="false">VLOOKUP($C641,'Data table'!$A$5:$I$248,5,TRUE())</f>
        <v>L42</v>
      </c>
      <c r="H641" s="9" t="str">
        <f aca="false">VLOOKUP($C641,'Data table'!$A$5:$I$248,6,TRUE())</f>
        <v>L</v>
      </c>
      <c r="I641" s="18" t="n">
        <f aca="false">VLOOKUP($C641,'Data table'!$A$5:$I$248,7,TRUE())</f>
        <v>55</v>
      </c>
      <c r="J641" s="18" t="str">
        <f aca="false">VLOOKUP($C641,'Data table'!$A$5:$I$248,8,TRUE())</f>
        <v>Stop for facilities management on return trip</v>
      </c>
    </row>
    <row r="642" customFormat="false" ht="12.75" hidden="false" customHeight="true" outlineLevel="0" collapsed="false">
      <c r="B642" s="18" t="n">
        <f aca="false">IF(C642&gt;0,B641+1,0)</f>
        <v>34</v>
      </c>
      <c r="C642" s="9" t="n">
        <v>80</v>
      </c>
      <c r="D642" s="18" t="str">
        <f aca="false">VLOOKUP($C642,'Data table'!$A$5:$I$248,2,TRUE())</f>
        <v>3 perm</v>
      </c>
      <c r="E642" s="18" t="n">
        <f aca="false">VLOOKUP($C642,'Data table'!$A$5:$I$248,3,TRUE())</f>
        <v>0</v>
      </c>
      <c r="F642" s="18" t="n">
        <f aca="false">VLOOKUP($C642,'Data table'!$A$5:$I$248,4,TRUE())</f>
        <v>0</v>
      </c>
      <c r="G642" s="9" t="str">
        <f aca="false">VLOOKUP($C642,'Data table'!$A$5:$I$248,5,TRUE())</f>
        <v>L43</v>
      </c>
      <c r="H642" s="9" t="str">
        <f aca="false">VLOOKUP($C642,'Data table'!$A$5:$I$248,6,TRUE())</f>
        <v>L</v>
      </c>
      <c r="I642" s="18" t="n">
        <f aca="false">VLOOKUP($C642,'Data table'!$A$5:$I$248,7,TRUE())</f>
        <v>40</v>
      </c>
      <c r="J642" s="18" t="str">
        <f aca="false">VLOOKUP($C642,'Data table'!$A$5:$I$248,8,TRUE())</f>
        <v>Stop outside shipping doors on return</v>
      </c>
    </row>
    <row r="643" customFormat="false" ht="12.75" hidden="false" customHeight="true" outlineLevel="0" collapsed="false">
      <c r="B643" s="18" t="n">
        <f aca="false">IF(C643&gt;0,B642+1,0)</f>
        <v>35</v>
      </c>
      <c r="C643" s="9" t="n">
        <v>72</v>
      </c>
      <c r="D643" s="18" t="str">
        <f aca="false">VLOOKUP($C643,'Data table'!$A$5:$I$248,2,TRUE())</f>
        <v>3 perm</v>
      </c>
      <c r="E643" s="18" t="n">
        <f aca="false">VLOOKUP($C643,'Data table'!$A$5:$I$248,3,TRUE())</f>
        <v>0</v>
      </c>
      <c r="F643" s="18" t="n">
        <f aca="false">VLOOKUP($C643,'Data table'!$A$5:$I$248,4,TRUE())</f>
        <v>0</v>
      </c>
      <c r="G643" s="9" t="str">
        <f aca="false">VLOOKUP($C643,'Data table'!$A$5:$I$248,5,TRUE())</f>
        <v>L40</v>
      </c>
      <c r="H643" s="9" t="str">
        <f aca="false">VLOOKUP($C643,'Data table'!$A$5:$I$248,6,TRUE())</f>
        <v>L</v>
      </c>
      <c r="I643" s="18" t="n">
        <f aca="false">VLOOKUP($C643,'Data table'!$A$5:$I$248,7,TRUE())</f>
        <v>9</v>
      </c>
      <c r="J643" s="18" t="str">
        <f aca="false">VLOOKUP($C643,'Data table'!$A$5:$I$248,8,TRUE())</f>
        <v>Entering mailroom split left</v>
      </c>
    </row>
    <row r="644" customFormat="false" ht="12.75" hidden="false" customHeight="true" outlineLevel="0" collapsed="false">
      <c r="B644" s="18" t="n">
        <f aca="false">IF(C644&gt;0,B643+1,0)</f>
        <v>36</v>
      </c>
      <c r="C644" s="9" t="n">
        <v>74</v>
      </c>
      <c r="D644" s="18" t="str">
        <f aca="false">VLOOKUP($C644,'Data table'!$A$5:$I$248,2,TRUE())</f>
        <v>3 perm</v>
      </c>
      <c r="E644" s="18" t="n">
        <f aca="false">VLOOKUP($C644,'Data table'!$A$5:$I$248,3,TRUE())</f>
        <v>0</v>
      </c>
      <c r="F644" s="18" t="n">
        <f aca="false">VLOOKUP($C644,'Data table'!$A$5:$I$248,4,TRUE())</f>
        <v>0</v>
      </c>
      <c r="G644" s="9" t="str">
        <f aca="false">VLOOKUP($C644,'Data table'!$A$5:$I$248,5,TRUE())</f>
        <v>L40</v>
      </c>
      <c r="H644" s="9" t="str">
        <f aca="false">VLOOKUP($C644,'Data table'!$A$5:$I$248,6,TRUE())</f>
        <v>L</v>
      </c>
      <c r="I644" s="18" t="n">
        <f aca="false">VLOOKUP($C644,'Data table'!$A$5:$I$248,7,TRUE())</f>
        <v>32</v>
      </c>
      <c r="J644" s="18" t="str">
        <f aca="false">VLOOKUP($C644,'Data table'!$A$5:$I$248,8,TRUE())</f>
        <v>Stop beside sort table in mailroom</v>
      </c>
    </row>
    <row r="645" customFormat="false" ht="12.75" hidden="false" customHeight="true" outlineLevel="0" collapsed="false">
      <c r="B645" s="18"/>
      <c r="C645" s="9"/>
      <c r="D645" s="18"/>
      <c r="E645" s="18"/>
      <c r="F645" s="18"/>
      <c r="G645" s="9"/>
      <c r="H645" s="9"/>
      <c r="I645" s="18"/>
      <c r="J645" s="18"/>
    </row>
    <row r="646" customFormat="false" ht="12.75" hidden="false" customHeight="true" outlineLevel="0" collapsed="false">
      <c r="B646" s="18"/>
      <c r="C646" s="9"/>
      <c r="D646" s="18"/>
      <c r="E646" s="18"/>
      <c r="F646" s="18"/>
      <c r="G646" s="9"/>
      <c r="H646" s="9"/>
      <c r="I646" s="18"/>
      <c r="J646" s="18"/>
    </row>
    <row r="647" customFormat="false" ht="12.75" hidden="false" customHeight="true" outlineLevel="0" collapsed="false">
      <c r="B647" s="18"/>
      <c r="C647" s="9"/>
      <c r="D647" s="18"/>
      <c r="E647" s="18"/>
      <c r="F647" s="18"/>
      <c r="G647" s="9"/>
      <c r="H647" s="9"/>
      <c r="I647" s="18"/>
      <c r="J647" s="18"/>
    </row>
    <row r="648" customFormat="false" ht="12.75" hidden="false" customHeight="true" outlineLevel="0" collapsed="false">
      <c r="B648" s="18" t="n">
        <f aca="false">IF(C648&gt;0,B644+1,0)</f>
        <v>0</v>
      </c>
      <c r="C648" s="9"/>
      <c r="D648" s="18"/>
      <c r="E648" s="18"/>
      <c r="F648" s="18"/>
      <c r="G648" s="9"/>
      <c r="H648" s="9"/>
      <c r="I648" s="18"/>
      <c r="J648" s="18"/>
    </row>
    <row r="649" customFormat="false" ht="12.75" hidden="false" customHeight="true" outlineLevel="0" collapsed="false">
      <c r="C649" s="1"/>
      <c r="G649" s="1"/>
      <c r="H649" s="1"/>
    </row>
    <row r="650" customFormat="false" ht="12.75" hidden="false" customHeight="true" outlineLevel="0" collapsed="false">
      <c r="B650" s="20" t="s">
        <v>211</v>
      </c>
      <c r="C650" s="21" t="s">
        <v>212</v>
      </c>
      <c r="D650" s="22"/>
      <c r="G650" s="1"/>
      <c r="H650" s="1"/>
      <c r="J650" s="1" t="s">
        <v>184</v>
      </c>
    </row>
    <row r="651" customFormat="false" ht="12.75" hidden="false" customHeight="true" outlineLevel="0" collapsed="false">
      <c r="C651" s="1"/>
      <c r="D651" s="3" t="s">
        <v>2</v>
      </c>
      <c r="E651" s="4"/>
      <c r="F651" s="5"/>
      <c r="G651" s="23" t="s">
        <v>3</v>
      </c>
      <c r="H651" s="24"/>
      <c r="I651" s="5"/>
    </row>
    <row r="652" customFormat="false" ht="12.75" hidden="false" customHeight="true" outlineLevel="0" collapsed="false">
      <c r="B652" s="6" t="s">
        <v>187</v>
      </c>
      <c r="C652" s="6" t="s">
        <v>4</v>
      </c>
      <c r="D652" s="6" t="s">
        <v>5</v>
      </c>
      <c r="E652" s="6" t="s">
        <v>188</v>
      </c>
      <c r="F652" s="6" t="s">
        <v>188</v>
      </c>
      <c r="G652" s="6" t="s">
        <v>7</v>
      </c>
      <c r="H652" s="6" t="s">
        <v>8</v>
      </c>
      <c r="I652" s="6" t="s">
        <v>9</v>
      </c>
      <c r="J652" s="6" t="s">
        <v>10</v>
      </c>
    </row>
    <row r="653" customFormat="false" ht="12.75" hidden="false" customHeight="true" outlineLevel="0" collapsed="false">
      <c r="B653" s="8"/>
      <c r="C653" s="7"/>
      <c r="D653" s="8"/>
      <c r="E653" s="7" t="s">
        <v>11</v>
      </c>
      <c r="F653" s="7" t="s">
        <v>12</v>
      </c>
      <c r="G653" s="7" t="s">
        <v>13</v>
      </c>
      <c r="H653" s="7"/>
      <c r="I653" s="8"/>
      <c r="J653" s="7" t="s">
        <v>14</v>
      </c>
    </row>
    <row r="654" customFormat="false" ht="12.75" hidden="false" customHeight="true" outlineLevel="0" collapsed="false">
      <c r="B654" s="8" t="n">
        <f aca="false">IF(C654&gt;0,1,0)</f>
        <v>1</v>
      </c>
      <c r="C654" s="7" t="n">
        <v>76</v>
      </c>
      <c r="D654" s="8" t="str">
        <f aca="false">VLOOKUP($C654,'Data table'!$A$5:$I$248,2,TRUE())</f>
        <v>3 perm</v>
      </c>
      <c r="E654" s="7" t="n">
        <f aca="false">VLOOKUP($C654,'Data table'!$A$5:$I$248,3,TRUE())</f>
        <v>0</v>
      </c>
      <c r="F654" s="7" t="n">
        <f aca="false">VLOOKUP($C654,'Data table'!$A$5:$I$248,4,TRUE())</f>
        <v>0</v>
      </c>
      <c r="G654" s="7" t="str">
        <f aca="false">VLOOKUP($C654,'Data table'!$A$5:$I$248,5,TRUE())</f>
        <v>L45</v>
      </c>
      <c r="H654" s="7" t="str">
        <f aca="false">VLOOKUP($C654,'Data table'!$A$5:$I$248,6,TRUE())</f>
        <v>L</v>
      </c>
      <c r="I654" s="8" t="n">
        <f aca="false">VLOOKUP($C654,'Data table'!$A$5:$I$248,7,TRUE())</f>
        <v>18</v>
      </c>
      <c r="J654" s="7" t="str">
        <f aca="false">VLOOKUP($C654,'Data table'!$A$5:$I$248,8,TRUE())</f>
        <v>Stop between mailroom and shipping doors</v>
      </c>
    </row>
    <row r="655" customFormat="false" ht="12.75" hidden="false" customHeight="true" outlineLevel="0" collapsed="false">
      <c r="B655" s="18" t="n">
        <f aca="false">IF(C655&gt;0,B654+1,0)</f>
        <v>2</v>
      </c>
      <c r="C655" s="9" t="n">
        <v>78</v>
      </c>
      <c r="D655" s="18" t="str">
        <f aca="false">VLOOKUP($C655,'Data table'!$A$5:$I$248,2,TRUE())</f>
        <v>3 perm</v>
      </c>
      <c r="E655" s="18" t="n">
        <f aca="false">VLOOKUP($C655,'Data table'!$A$5:$I$248,3,TRUE())</f>
        <v>0</v>
      </c>
      <c r="F655" s="18" t="n">
        <f aca="false">VLOOKUP($C655,'Data table'!$A$5:$I$248,4,TRUE())</f>
        <v>0</v>
      </c>
      <c r="G655" s="9" t="str">
        <f aca="false">VLOOKUP($C655,'Data table'!$A$5:$I$248,5,TRUE())</f>
        <v>L41</v>
      </c>
      <c r="H655" s="9" t="str">
        <f aca="false">VLOOKUP($C655,'Data table'!$A$5:$I$248,6,TRUE())</f>
        <v>R</v>
      </c>
      <c r="I655" s="18" t="n">
        <f aca="false">VLOOKUP($C655,'Data table'!$A$5:$I$248,7,TRUE())</f>
        <v>116</v>
      </c>
      <c r="J655" s="18" t="str">
        <f aca="false">VLOOKUP($C655,'Data table'!$A$5:$I$248,8,TRUE())</f>
        <v>Harvey 1 @ west elevator</v>
      </c>
    </row>
    <row r="656" customFormat="false" ht="12.75" hidden="false" customHeight="true" outlineLevel="0" collapsed="false">
      <c r="B656" s="18" t="n">
        <f aca="false">IF(C656&gt;0,B655+1,0)</f>
        <v>3</v>
      </c>
      <c r="C656" s="9" t="n">
        <v>510</v>
      </c>
      <c r="D656" s="18" t="str">
        <f aca="false">VLOOKUP($C656,'Data table'!$A$5:$I$248,2,TRUE())</f>
        <v>1 temp</v>
      </c>
      <c r="E656" s="18" t="n">
        <f aca="false">VLOOKUP($C656,'Data table'!$A$5:$I$248,3,TRUE())</f>
        <v>0</v>
      </c>
      <c r="F656" s="18" t="n">
        <f aca="false">VLOOKUP($C656,'Data table'!$A$5:$I$248,4,TRUE())</f>
        <v>0</v>
      </c>
      <c r="G656" s="9" t="str">
        <f aca="false">VLOOKUP($C656,'Data table'!$A$5:$I$248,5,TRUE())</f>
        <v>L20</v>
      </c>
      <c r="H656" s="9" t="str">
        <f aca="false">VLOOKUP($C656,'Data table'!$A$5:$I$248,6,TRUE())</f>
        <v>L</v>
      </c>
      <c r="I656" s="18" t="n">
        <f aca="false">VLOOKUP($C656,'Data table'!$A$5:$I$248,7,TRUE())</f>
        <v>36</v>
      </c>
      <c r="J656" s="18" t="str">
        <f aca="false">VLOOKUP($C656,'Data table'!$A$5:$I$248,8,TRUE())</f>
        <v>S-NW - 1st reception rear of department</v>
      </c>
    </row>
    <row r="657" customFormat="false" ht="12.75" hidden="false" customHeight="true" outlineLevel="0" collapsed="false">
      <c r="B657" s="18" t="n">
        <f aca="false">IF(C657&gt;0,B656+1,0)</f>
        <v>4</v>
      </c>
      <c r="C657" s="9" t="n">
        <v>511</v>
      </c>
      <c r="D657" s="18" t="str">
        <f aca="false">VLOOKUP($C657,'Data table'!$A$5:$I$248,2,TRUE())</f>
        <v>1 temp</v>
      </c>
      <c r="E657" s="18" t="n">
        <f aca="false">VLOOKUP($C657,'Data table'!$A$5:$I$248,3,TRUE())</f>
        <v>0</v>
      </c>
      <c r="F657" s="18" t="n">
        <f aca="false">VLOOKUP($C657,'Data table'!$A$5:$I$248,4,TRUE())</f>
        <v>30</v>
      </c>
      <c r="G657" s="9" t="str">
        <f aca="false">VLOOKUP($C657,'Data table'!$A$5:$I$248,5,TRUE())</f>
        <v>L20</v>
      </c>
      <c r="H657" s="9" t="str">
        <f aca="false">VLOOKUP($C657,'Data table'!$A$5:$I$248,6,TRUE())</f>
        <v>L</v>
      </c>
      <c r="I657" s="18" t="n">
        <f aca="false">VLOOKUP($C657,'Data table'!$A$5:$I$248,7,TRUE())</f>
        <v>108</v>
      </c>
      <c r="J657" s="18" t="str">
        <f aca="false">VLOOKUP($C657,'Data table'!$A$5:$I$248,8,TRUE())</f>
        <v>S-NW -Rear left corner reception Lucy Gruber</v>
      </c>
    </row>
    <row r="658" customFormat="false" ht="12.75" hidden="false" customHeight="true" outlineLevel="0" collapsed="false">
      <c r="B658" s="18" t="n">
        <f aca="false">IF(C658&gt;0,B657+1,0)</f>
        <v>5</v>
      </c>
      <c r="C658" s="9" t="n">
        <v>512</v>
      </c>
      <c r="D658" s="18" t="str">
        <f aca="false">VLOOKUP($C658,'Data table'!$A$5:$I$248,2,TRUE())</f>
        <v>1 temp</v>
      </c>
      <c r="E658" s="18" t="n">
        <f aca="false">VLOOKUP($C658,'Data table'!$A$5:$I$248,3,TRUE())</f>
        <v>0</v>
      </c>
      <c r="F658" s="18" t="n">
        <f aca="false">VLOOKUP($C658,'Data table'!$A$5:$I$248,4,TRUE())</f>
        <v>0</v>
      </c>
      <c r="G658" s="9" t="str">
        <f aca="false">VLOOKUP($C658,'Data table'!$A$5:$I$248,5,TRUE())</f>
        <v>L20</v>
      </c>
      <c r="H658" s="9" t="str">
        <f aca="false">VLOOKUP($C658,'Data table'!$A$5:$I$248,6,TRUE())</f>
        <v>L</v>
      </c>
      <c r="I658" s="18" t="n">
        <f aca="false">VLOOKUP($C658,'Data table'!$A$5:$I$248,7,TRUE())</f>
        <v>160</v>
      </c>
      <c r="J658" s="18" t="str">
        <f aca="false">VLOOKUP($C658,'Data table'!$A$5:$I$248,8,TRUE())</f>
        <v>S-NW - just before leaving department</v>
      </c>
    </row>
    <row r="659" customFormat="false" ht="12.75" hidden="false" customHeight="true" outlineLevel="0" collapsed="false">
      <c r="B659" s="18" t="n">
        <f aca="false">IF(C659&gt;0,B658+1,0)</f>
        <v>6</v>
      </c>
      <c r="C659" s="9" t="n">
        <v>121</v>
      </c>
      <c r="D659" s="18" t="str">
        <f aca="false">VLOOKUP($C659,'Data table'!$A$5:$I$248,2,TRUE())</f>
        <v>0 null</v>
      </c>
      <c r="E659" s="18" t="n">
        <f aca="false">VLOOKUP($C659,'Data table'!$A$5:$I$248,3,TRUE())</f>
        <v>0</v>
      </c>
      <c r="F659" s="18" t="n">
        <f aca="false">VLOOKUP($C659,'Data table'!$A$5:$I$248,4,TRUE())</f>
        <v>0</v>
      </c>
      <c r="G659" s="9" t="str">
        <f aca="false">VLOOKUP($C659,'Data table'!$A$5:$I$248,5,TRUE())</f>
        <v>L21</v>
      </c>
      <c r="H659" s="9" t="str">
        <f aca="false">VLOOKUP($C659,'Data table'!$A$5:$I$248,6,TRUE())</f>
        <v>R</v>
      </c>
      <c r="I659" s="18" t="n">
        <f aca="false">VLOOKUP($C659,'Data table'!$A$5:$I$248,7,TRUE())</f>
        <v>3</v>
      </c>
      <c r="J659" s="18" t="str">
        <f aca="false">VLOOKUP($C659,'Data table'!$A$5:$I$248,8,TRUE())</f>
        <v>Enter S-SW</v>
      </c>
    </row>
    <row r="660" customFormat="false" ht="12.75" hidden="false" customHeight="true" outlineLevel="0" collapsed="false">
      <c r="B660" s="18" t="n">
        <f aca="false">IF(C660&gt;0,B659+1,0)</f>
        <v>7</v>
      </c>
      <c r="C660" s="9" t="n">
        <v>520</v>
      </c>
      <c r="D660" s="18" t="str">
        <f aca="false">VLOOKUP($C660,'Data table'!$A$5:$I$248,2,TRUE())</f>
        <v>1 temp</v>
      </c>
      <c r="E660" s="18" t="n">
        <f aca="false">VLOOKUP($C660,'Data table'!$A$5:$I$248,3,TRUE())</f>
        <v>0</v>
      </c>
      <c r="F660" s="18" t="n">
        <f aca="false">VLOOKUP($C660,'Data table'!$A$5:$I$248,4,TRUE())</f>
        <v>0</v>
      </c>
      <c r="G660" s="9" t="str">
        <f aca="false">VLOOKUP($C660,'Data table'!$A$5:$I$248,5,TRUE())</f>
        <v>L21</v>
      </c>
      <c r="H660" s="9" t="str">
        <f aca="false">VLOOKUP($C660,'Data table'!$A$5:$I$248,6,TRUE())</f>
        <v>R</v>
      </c>
      <c r="I660" s="18" t="n">
        <f aca="false">VLOOKUP($C660,'Data table'!$A$5:$I$248,7,TRUE())</f>
        <v>111</v>
      </c>
      <c r="J660" s="18" t="str">
        <f aca="false">VLOOKUP($C660,'Data table'!$A$5:$I$248,8,TRUE())</f>
        <v>S-SW</v>
      </c>
    </row>
    <row r="661" customFormat="false" ht="12.75" hidden="false" customHeight="true" outlineLevel="0" collapsed="false">
      <c r="B661" s="18" t="n">
        <f aca="false">IF(C661&gt;0,B660+1,0)</f>
        <v>8</v>
      </c>
      <c r="C661" s="9" t="n">
        <v>122</v>
      </c>
      <c r="D661" s="18" t="str">
        <f aca="false">VLOOKUP($C661,'Data table'!$A$5:$I$248,2,TRUE())</f>
        <v>0 null</v>
      </c>
      <c r="E661" s="18" t="n">
        <f aca="false">VLOOKUP($C661,'Data table'!$A$5:$I$248,3,TRUE())</f>
        <v>0</v>
      </c>
      <c r="F661" s="18" t="n">
        <f aca="false">VLOOKUP($C661,'Data table'!$A$5:$I$248,4,TRUE())</f>
        <v>0</v>
      </c>
      <c r="G661" s="9" t="str">
        <f aca="false">VLOOKUP($C661,'Data table'!$A$5:$I$248,5,TRUE())</f>
        <v>L23</v>
      </c>
      <c r="H661" s="9" t="str">
        <f aca="false">VLOOKUP($C661,'Data table'!$A$5:$I$248,6,TRUE())</f>
        <v>L</v>
      </c>
      <c r="I661" s="18" t="n">
        <f aca="false">VLOOKUP($C661,'Data table'!$A$5:$I$248,7,TRUE())</f>
        <v>1</v>
      </c>
      <c r="J661" s="18" t="str">
        <f aca="false">VLOOKUP($C661,'Data table'!$A$5:$I$248,8,TRUE())</f>
        <v>Enter S-SE</v>
      </c>
    </row>
    <row r="662" customFormat="false" ht="12.75" hidden="false" customHeight="true" outlineLevel="0" collapsed="false">
      <c r="B662" s="18" t="n">
        <f aca="false">IF(C662&gt;0,B661+1,0)</f>
        <v>9</v>
      </c>
      <c r="C662" s="9" t="n">
        <v>530</v>
      </c>
      <c r="D662" s="18" t="str">
        <f aca="false">VLOOKUP($C662,'Data table'!$A$5:$I$248,2,TRUE())</f>
        <v>26 slow 10'</v>
      </c>
      <c r="E662" s="18" t="n">
        <f aca="false">VLOOKUP($C662,'Data table'!$A$5:$I$248,3,TRUE())</f>
        <v>0</v>
      </c>
      <c r="F662" s="18" t="n">
        <f aca="false">VLOOKUP($C662,'Data table'!$A$5:$I$248,4,TRUE())</f>
        <v>0</v>
      </c>
      <c r="G662" s="9" t="str">
        <f aca="false">VLOOKUP($C662,'Data table'!$A$5:$I$248,5,TRUE())</f>
        <v>L23</v>
      </c>
      <c r="H662" s="9" t="str">
        <f aca="false">VLOOKUP($C662,'Data table'!$A$5:$I$248,6,TRUE())</f>
        <v>L</v>
      </c>
      <c r="I662" s="18" t="n">
        <f aca="false">VLOOKUP($C662,'Data table'!$A$5:$I$248,7,TRUE())</f>
        <v>55</v>
      </c>
      <c r="J662" s="18" t="str">
        <f aca="false">VLOOKUP($C662,'Data table'!$A$5:$I$248,8,TRUE())</f>
        <v>S-SE - just inside dept</v>
      </c>
    </row>
    <row r="663" customFormat="false" ht="12.75" hidden="false" customHeight="true" outlineLevel="0" collapsed="false">
      <c r="B663" s="18" t="n">
        <f aca="false">IF(C663&gt;0,B662+1,0)</f>
        <v>10</v>
      </c>
      <c r="C663" s="9" t="n">
        <v>531</v>
      </c>
      <c r="D663" s="18" t="str">
        <f aca="false">VLOOKUP($C663,'Data table'!$A$5:$I$248,2,TRUE())</f>
        <v>26 slow 10'</v>
      </c>
      <c r="E663" s="18" t="n">
        <f aca="false">VLOOKUP($C663,'Data table'!$A$5:$I$248,3,TRUE())</f>
        <v>0</v>
      </c>
      <c r="F663" s="18" t="n">
        <f aca="false">VLOOKUP($C663,'Data table'!$A$5:$I$248,4,TRUE())</f>
        <v>0</v>
      </c>
      <c r="G663" s="9" t="str">
        <f aca="false">VLOOKUP($C663,'Data table'!$A$5:$I$248,5,TRUE())</f>
        <v>L23</v>
      </c>
      <c r="H663" s="9" t="str">
        <f aca="false">VLOOKUP($C663,'Data table'!$A$5:$I$248,6,TRUE())</f>
        <v>L</v>
      </c>
      <c r="I663" s="18" t="n">
        <f aca="false">VLOOKUP($C663,'Data table'!$A$5:$I$248,7,TRUE())</f>
        <v>92</v>
      </c>
      <c r="J663" s="18" t="str">
        <f aca="false">VLOOKUP($C663,'Data table'!$A$5:$I$248,8,TRUE())</f>
        <v>S-SE - </v>
      </c>
    </row>
    <row r="664" customFormat="false" ht="12.75" hidden="false" customHeight="true" outlineLevel="0" collapsed="false">
      <c r="B664" s="18" t="n">
        <f aca="false">IF(C664&gt;0,B663+1,0)</f>
        <v>11</v>
      </c>
      <c r="C664" s="9" t="n">
        <v>532</v>
      </c>
      <c r="D664" s="18" t="str">
        <f aca="false">VLOOKUP($C664,'Data table'!$A$5:$I$248,2,TRUE())</f>
        <v>1 temp</v>
      </c>
      <c r="E664" s="18" t="n">
        <f aca="false">VLOOKUP($C664,'Data table'!$A$5:$I$248,3,TRUE())</f>
        <v>0</v>
      </c>
      <c r="F664" s="18" t="n">
        <f aca="false">VLOOKUP($C664,'Data table'!$A$5:$I$248,4,TRUE())</f>
        <v>0</v>
      </c>
      <c r="G664" s="9" t="str">
        <f aca="false">VLOOKUP($C664,'Data table'!$A$5:$I$248,5,TRUE())</f>
        <v>L23</v>
      </c>
      <c r="H664" s="9" t="str">
        <f aca="false">VLOOKUP($C664,'Data table'!$A$5:$I$248,6,TRUE())</f>
        <v>L</v>
      </c>
      <c r="I664" s="18" t="n">
        <f aca="false">VLOOKUP($C664,'Data table'!$A$5:$I$248,7,TRUE())</f>
        <v>125</v>
      </c>
      <c r="J664" s="18" t="str">
        <f aca="false">VLOOKUP($C664,'Data table'!$A$5:$I$248,8,TRUE())</f>
        <v>S-SE - </v>
      </c>
    </row>
    <row r="665" customFormat="false" ht="12.75" hidden="false" customHeight="true" outlineLevel="0" collapsed="false">
      <c r="B665" s="18" t="n">
        <f aca="false">IF(C665&gt;0,B664+1,0)</f>
        <v>12</v>
      </c>
      <c r="C665" s="9" t="n">
        <v>533</v>
      </c>
      <c r="D665" s="18" t="str">
        <f aca="false">VLOOKUP($C665,'Data table'!$A$5:$I$248,2,TRUE())</f>
        <v>1 temp</v>
      </c>
      <c r="E665" s="18" t="n">
        <f aca="false">VLOOKUP($C665,'Data table'!$A$5:$I$248,3,TRUE())</f>
        <v>0</v>
      </c>
      <c r="F665" s="18" t="n">
        <f aca="false">VLOOKUP($C665,'Data table'!$A$5:$I$248,4,TRUE())</f>
        <v>0</v>
      </c>
      <c r="G665" s="9" t="str">
        <f aca="false">VLOOKUP($C665,'Data table'!$A$5:$I$248,5,TRUE())</f>
        <v>L23</v>
      </c>
      <c r="H665" s="9" t="str">
        <f aca="false">VLOOKUP($C665,'Data table'!$A$5:$I$248,6,TRUE())</f>
        <v>L</v>
      </c>
      <c r="I665" s="18" t="n">
        <f aca="false">VLOOKUP($C665,'Data table'!$A$5:$I$248,7,TRUE())</f>
        <v>215</v>
      </c>
      <c r="J665" s="18" t="str">
        <f aca="false">VLOOKUP($C665,'Data table'!$A$5:$I$248,8,TRUE())</f>
        <v>S-SE - </v>
      </c>
    </row>
    <row r="666" customFormat="false" ht="12.75" hidden="false" customHeight="true" outlineLevel="0" collapsed="false">
      <c r="B666" s="18" t="n">
        <f aca="false">IF(C666&gt;0,B665+1,0)</f>
        <v>13</v>
      </c>
      <c r="C666" s="9" t="n">
        <v>534</v>
      </c>
      <c r="D666" s="18" t="str">
        <f aca="false">VLOOKUP($C666,'Data table'!$A$5:$I$248,2,TRUE())</f>
        <v>26 slow 10'</v>
      </c>
      <c r="E666" s="18" t="n">
        <f aca="false">VLOOKUP($C666,'Data table'!$A$5:$I$248,3,TRUE())</f>
        <v>0</v>
      </c>
      <c r="F666" s="18" t="n">
        <f aca="false">VLOOKUP($C666,'Data table'!$A$5:$I$248,4,TRUE())</f>
        <v>0</v>
      </c>
      <c r="G666" s="9" t="str">
        <f aca="false">VLOOKUP($C666,'Data table'!$A$5:$I$248,5,TRUE())</f>
        <v>L23</v>
      </c>
      <c r="H666" s="9" t="str">
        <f aca="false">VLOOKUP($C666,'Data table'!$A$5:$I$248,6,TRUE())</f>
        <v>L</v>
      </c>
      <c r="I666" s="18" t="n">
        <f aca="false">VLOOKUP($C666,'Data table'!$A$5:$I$248,7,TRUE())</f>
        <v>222</v>
      </c>
      <c r="J666" s="18" t="str">
        <f aca="false">VLOOKUP($C666,'Data table'!$A$5:$I$248,8,TRUE())</f>
        <v>S-SE - </v>
      </c>
    </row>
    <row r="667" customFormat="false" ht="12.75" hidden="false" customHeight="true" outlineLevel="0" collapsed="false">
      <c r="B667" s="18" t="n">
        <f aca="false">IF(C667&gt;0,B666+1,0)</f>
        <v>14</v>
      </c>
      <c r="C667" s="9" t="n">
        <v>535</v>
      </c>
      <c r="D667" s="18" t="str">
        <f aca="false">VLOOKUP($C667,'Data table'!$A$5:$I$248,2,TRUE())</f>
        <v>26 slow 10'</v>
      </c>
      <c r="E667" s="18" t="n">
        <f aca="false">VLOOKUP($C667,'Data table'!$A$5:$I$248,3,TRUE())</f>
        <v>0</v>
      </c>
      <c r="F667" s="18" t="n">
        <f aca="false">VLOOKUP($C667,'Data table'!$A$5:$I$248,4,TRUE())</f>
        <v>0</v>
      </c>
      <c r="G667" s="9" t="str">
        <f aca="false">VLOOKUP($C667,'Data table'!$A$5:$I$248,5,TRUE())</f>
        <v>L23</v>
      </c>
      <c r="H667" s="9" t="str">
        <f aca="false">VLOOKUP($C667,'Data table'!$A$5:$I$248,6,TRUE())</f>
        <v>L</v>
      </c>
      <c r="I667" s="18" t="n">
        <f aca="false">VLOOKUP($C667,'Data table'!$A$5:$I$248,7,TRUE())</f>
        <v>265</v>
      </c>
      <c r="J667" s="18" t="str">
        <f aca="false">VLOOKUP($C667,'Data table'!$A$5:$I$248,8,TRUE())</f>
        <v>S-SE - </v>
      </c>
    </row>
    <row r="668" customFormat="false" ht="12.75" hidden="false" customHeight="true" outlineLevel="0" collapsed="false">
      <c r="B668" s="18" t="n">
        <f aca="false">IF(C668&gt;0,B667+1,0)</f>
        <v>15</v>
      </c>
      <c r="C668" s="9" t="n">
        <v>23</v>
      </c>
      <c r="D668" s="18" t="str">
        <f aca="false">VLOOKUP($C668,'Data table'!$A$5:$I$248,2,TRUE())</f>
        <v>0 null</v>
      </c>
      <c r="E668" s="18" t="n">
        <f aca="false">VLOOKUP($C668,'Data table'!$A$5:$I$248,3,TRUE())</f>
        <v>0</v>
      </c>
      <c r="F668" s="18" t="n">
        <f aca="false">VLOOKUP($C668,'Data table'!$A$5:$I$248,4,TRUE())</f>
        <v>0</v>
      </c>
      <c r="G668" s="9" t="str">
        <f aca="false">VLOOKUP($C668,'Data table'!$A$5:$I$248,5,TRUE())</f>
        <v>L23</v>
      </c>
      <c r="H668" s="9" t="str">
        <f aca="false">VLOOKUP($C668,'Data table'!$A$5:$I$248,6,TRUE())</f>
        <v>L</v>
      </c>
      <c r="I668" s="18" t="n">
        <f aca="false">VLOOKUP($C668,'Data table'!$A$5:$I$248,7,TRUE())</f>
        <v>1</v>
      </c>
      <c r="J668" s="18" t="str">
        <f aca="false">VLOOKUP($C668,'Data table'!$A$5:$I$248,8,TRUE())</f>
        <v>Bypass S-NE</v>
      </c>
    </row>
    <row r="669" customFormat="false" ht="12.75" hidden="false" customHeight="true" outlineLevel="0" collapsed="false">
      <c r="B669" s="18" t="n">
        <f aca="false">IF(C669&gt;0,B668+1,0)</f>
        <v>16</v>
      </c>
      <c r="C669" s="9" t="n">
        <v>130</v>
      </c>
      <c r="D669" s="18" t="str">
        <f aca="false">VLOOKUP($C669,'Data table'!$A$5:$I$248,2,TRUE())</f>
        <v>0 null</v>
      </c>
      <c r="E669" s="18" t="n">
        <f aca="false">VLOOKUP($C669,'Data table'!$A$5:$I$248,3,TRUE())</f>
        <v>0</v>
      </c>
      <c r="F669" s="18" t="n">
        <f aca="false">VLOOKUP($C669,'Data table'!$A$5:$I$248,4,TRUE())</f>
        <v>0</v>
      </c>
      <c r="G669" s="9" t="str">
        <f aca="false">VLOOKUP($C669,'Data table'!$A$5:$I$248,5,TRUE())</f>
        <v>L30</v>
      </c>
      <c r="H669" s="9" t="str">
        <f aca="false">VLOOKUP($C669,'Data table'!$A$5:$I$248,6,TRUE())</f>
        <v>L</v>
      </c>
      <c r="I669" s="18" t="n">
        <f aca="false">VLOOKUP($C669,'Data table'!$A$5:$I$248,7,TRUE())</f>
        <v>3</v>
      </c>
      <c r="J669" s="18" t="str">
        <f aca="false">VLOOKUP($C669,'Data table'!$A$5:$I$248,8,TRUE())</f>
        <v>Enter T-NW</v>
      </c>
    </row>
    <row r="670" customFormat="false" ht="12.75" hidden="false" customHeight="true" outlineLevel="0" collapsed="false">
      <c r="B670" s="18" t="n">
        <f aca="false">IF(C670&gt;0,B669+1,0)</f>
        <v>17</v>
      </c>
      <c r="C670" s="9" t="n">
        <v>600</v>
      </c>
      <c r="D670" s="18" t="str">
        <f aca="false">VLOOKUP($C670,'Data table'!$A$5:$I$248,2,TRUE())</f>
        <v>1 temp</v>
      </c>
      <c r="E670" s="18" t="n">
        <f aca="false">VLOOKUP($C670,'Data table'!$A$5:$I$248,3,TRUE())</f>
        <v>0</v>
      </c>
      <c r="F670" s="18" t="n">
        <f aca="false">VLOOKUP($C670,'Data table'!$A$5:$I$248,4,TRUE())</f>
        <v>0</v>
      </c>
      <c r="G670" s="9" t="str">
        <f aca="false">VLOOKUP($C670,'Data table'!$A$5:$I$248,5,TRUE())</f>
        <v>L30</v>
      </c>
      <c r="H670" s="9" t="str">
        <f aca="false">VLOOKUP($C670,'Data table'!$A$5:$I$248,6,TRUE())</f>
        <v>L</v>
      </c>
      <c r="I670" s="18" t="n">
        <f aca="false">VLOOKUP($C670,'Data table'!$A$5:$I$248,7,TRUE())</f>
        <v>28</v>
      </c>
      <c r="J670" s="18" t="str">
        <f aca="false">VLOOKUP($C670,'Data table'!$A$5:$I$248,8,TRUE())</f>
        <v>T-NW - just inside department</v>
      </c>
    </row>
    <row r="671" customFormat="false" ht="12.75" hidden="false" customHeight="true" outlineLevel="0" collapsed="false">
      <c r="B671" s="18" t="n">
        <f aca="false">IF(C671&gt;0,B670+1,0)</f>
        <v>18</v>
      </c>
      <c r="C671" s="9" t="n">
        <v>131</v>
      </c>
      <c r="D671" s="18" t="str">
        <f aca="false">VLOOKUP($C671,'Data table'!$A$5:$I$248,2,TRUE())</f>
        <v>0 null</v>
      </c>
      <c r="E671" s="18" t="n">
        <f aca="false">VLOOKUP($C671,'Data table'!$A$5:$I$248,3,TRUE())</f>
        <v>0</v>
      </c>
      <c r="F671" s="18" t="n">
        <f aca="false">VLOOKUP($C671,'Data table'!$A$5:$I$248,4,TRUE())</f>
        <v>0</v>
      </c>
      <c r="G671" s="9" t="str">
        <f aca="false">VLOOKUP($C671,'Data table'!$A$5:$I$248,5,TRUE())</f>
        <v>L31</v>
      </c>
      <c r="H671" s="9" t="str">
        <f aca="false">VLOOKUP($C671,'Data table'!$A$5:$I$248,6,TRUE())</f>
        <v>R</v>
      </c>
      <c r="I671" s="18" t="n">
        <f aca="false">VLOOKUP($C671,'Data table'!$A$5:$I$248,7,TRUE())</f>
        <v>3</v>
      </c>
      <c r="J671" s="18" t="str">
        <f aca="false">VLOOKUP($C671,'Data table'!$A$5:$I$248,8,TRUE())</f>
        <v>Enter T-SW</v>
      </c>
    </row>
    <row r="672" customFormat="false" ht="12.75" hidden="false" customHeight="true" outlineLevel="0" collapsed="false">
      <c r="B672" s="18" t="n">
        <f aca="false">IF(C672&gt;0,B671+1,0)</f>
        <v>19</v>
      </c>
      <c r="C672" s="9" t="n">
        <v>616</v>
      </c>
      <c r="D672" s="18" t="str">
        <f aca="false">VLOOKUP($C672,'Data table'!$A$5:$I$248,2,TRUE())</f>
        <v>1 temp</v>
      </c>
      <c r="E672" s="18" t="n">
        <f aca="false">VLOOKUP($C672,'Data table'!$A$5:$I$248,3,TRUE())</f>
        <v>0</v>
      </c>
      <c r="F672" s="18" t="n">
        <f aca="false">VLOOKUP($C672,'Data table'!$A$5:$I$248,4,TRUE())</f>
        <v>0</v>
      </c>
      <c r="G672" s="9" t="str">
        <f aca="false">VLOOKUP($C672,'Data table'!$A$5:$I$248,5,TRUE())</f>
        <v>L31</v>
      </c>
      <c r="H672" s="9" t="str">
        <f aca="false">VLOOKUP($C672,'Data table'!$A$5:$I$248,6,TRUE())</f>
        <v>R</v>
      </c>
      <c r="I672" s="18" t="n">
        <f aca="false">VLOOKUP($C672,'Data table'!$A$5:$I$248,7,TRUE())</f>
        <v>47</v>
      </c>
      <c r="J672" s="18" t="str">
        <f aca="false">VLOOKUP($C672,'Data table'!$A$5:$I$248,8,TRUE())</f>
        <v>T-SW - first receptionist Cathy Anderson</v>
      </c>
    </row>
    <row r="673" customFormat="false" ht="12.75" hidden="false" customHeight="true" outlineLevel="0" collapsed="false">
      <c r="B673" s="18" t="n">
        <f aca="false">IF(C673&gt;0,B672+1,0)</f>
        <v>20</v>
      </c>
      <c r="C673" s="9" t="n">
        <v>617</v>
      </c>
      <c r="D673" s="18" t="str">
        <f aca="false">VLOOKUP($C673,'Data table'!$A$5:$I$248,2,TRUE())</f>
        <v>1 temp</v>
      </c>
      <c r="E673" s="18" t="n">
        <f aca="false">VLOOKUP($C673,'Data table'!$A$5:$I$248,3,TRUE())</f>
        <v>0</v>
      </c>
      <c r="F673" s="18" t="n">
        <f aca="false">VLOOKUP($C673,'Data table'!$A$5:$I$248,4,TRUE())</f>
        <v>30</v>
      </c>
      <c r="G673" s="9" t="str">
        <f aca="false">VLOOKUP($C673,'Data table'!$A$5:$I$248,5,TRUE())</f>
        <v>L31</v>
      </c>
      <c r="H673" s="9" t="str">
        <f aca="false">VLOOKUP($C673,'Data table'!$A$5:$I$248,6,TRUE())</f>
        <v>R</v>
      </c>
      <c r="I673" s="18" t="n">
        <f aca="false">VLOOKUP($C673,'Data table'!$A$5:$I$248,7,TRUE())</f>
        <v>72</v>
      </c>
      <c r="J673" s="18" t="str">
        <f aca="false">VLOOKUP($C673,'Data table'!$A$5:$I$248,8,TRUE())</f>
        <v>T-SW - Miss Dinoso</v>
      </c>
    </row>
    <row r="674" customFormat="false" ht="12.75" hidden="false" customHeight="true" outlineLevel="0" collapsed="false">
      <c r="B674" s="18" t="n">
        <f aca="false">IF(C674&gt;0,B673+1,0)</f>
        <v>21</v>
      </c>
      <c r="C674" s="9" t="n">
        <v>618</v>
      </c>
      <c r="D674" s="18" t="str">
        <f aca="false">VLOOKUP($C674,'Data table'!$A$5:$I$248,2,TRUE())</f>
        <v>1 temp</v>
      </c>
      <c r="E674" s="18" t="n">
        <f aca="false">VLOOKUP($C674,'Data table'!$A$5:$I$248,3,TRUE())</f>
        <v>0</v>
      </c>
      <c r="F674" s="18" t="n">
        <f aca="false">VLOOKUP($C674,'Data table'!$A$5:$I$248,4,TRUE())</f>
        <v>30</v>
      </c>
      <c r="G674" s="9" t="str">
        <f aca="false">VLOOKUP($C674,'Data table'!$A$5:$I$248,5,TRUE())</f>
        <v>L31</v>
      </c>
      <c r="H674" s="9" t="str">
        <f aca="false">VLOOKUP($C674,'Data table'!$A$5:$I$248,6,TRUE())</f>
        <v>R</v>
      </c>
      <c r="I674" s="18" t="n">
        <f aca="false">VLOOKUP($C674,'Data table'!$A$5:$I$248,7,TRUE())</f>
        <v>117</v>
      </c>
      <c r="J674" s="18" t="str">
        <f aca="false">VLOOKUP($C674,'Data table'!$A$5:$I$248,8,TRUE())</f>
        <v>T-SW - Jenifer Bhar</v>
      </c>
    </row>
    <row r="675" customFormat="false" ht="12.75" hidden="false" customHeight="true" outlineLevel="0" collapsed="false">
      <c r="B675" s="18" t="n">
        <f aca="false">IF(C675&gt;0,B674+1,0)</f>
        <v>22</v>
      </c>
      <c r="C675" s="9" t="n">
        <v>619</v>
      </c>
      <c r="D675" s="18" t="str">
        <f aca="false">VLOOKUP($C675,'Data table'!$A$5:$I$248,2,TRUE())</f>
        <v>1 temp</v>
      </c>
      <c r="E675" s="18" t="n">
        <f aca="false">VLOOKUP($C675,'Data table'!$A$5:$I$248,3,TRUE())</f>
        <v>0</v>
      </c>
      <c r="F675" s="18" t="n">
        <f aca="false">VLOOKUP($C675,'Data table'!$A$5:$I$248,4,TRUE())</f>
        <v>30</v>
      </c>
      <c r="G675" s="9" t="str">
        <f aca="false">VLOOKUP($C675,'Data table'!$A$5:$I$248,5,TRUE())</f>
        <v>L31</v>
      </c>
      <c r="H675" s="9" t="str">
        <f aca="false">VLOOKUP($C675,'Data table'!$A$5:$I$248,6,TRUE())</f>
        <v>R</v>
      </c>
      <c r="I675" s="18" t="n">
        <f aca="false">VLOOKUP($C675,'Data table'!$A$5:$I$248,7,TRUE())</f>
        <v>130</v>
      </c>
      <c r="J675" s="18" t="str">
        <f aca="false">VLOOKUP($C675,'Data table'!$A$5:$I$248,8,TRUE())</f>
        <v>T-SW - Jenifer Batista</v>
      </c>
    </row>
    <row r="676" customFormat="false" ht="12.75" hidden="false" customHeight="true" outlineLevel="0" collapsed="false">
      <c r="B676" s="18" t="n">
        <f aca="false">IF(C676&gt;0,B675+1,0)</f>
        <v>23</v>
      </c>
      <c r="C676" s="9" t="n">
        <v>621</v>
      </c>
      <c r="D676" s="18" t="str">
        <f aca="false">VLOOKUP($C676,'Data table'!$A$5:$I$248,2,TRUE())</f>
        <v>1 temp</v>
      </c>
      <c r="E676" s="18" t="n">
        <f aca="false">VLOOKUP($C676,'Data table'!$A$5:$I$248,3,TRUE())</f>
        <v>0</v>
      </c>
      <c r="F676" s="18" t="n">
        <f aca="false">VLOOKUP($C676,'Data table'!$A$5:$I$248,4,TRUE())</f>
        <v>30</v>
      </c>
      <c r="G676" s="9" t="str">
        <f aca="false">VLOOKUP($C676,'Data table'!$A$5:$I$248,5,TRUE())</f>
        <v>L34</v>
      </c>
      <c r="H676" s="9" t="str">
        <f aca="false">VLOOKUP($C676,'Data table'!$A$5:$I$248,6,TRUE())</f>
        <v>R</v>
      </c>
      <c r="I676" s="18" t="n">
        <f aca="false">VLOOKUP($C676,'Data table'!$A$5:$I$248,7,TRUE())</f>
        <v>14</v>
      </c>
      <c r="J676" s="18" t="str">
        <f aca="false">VLOOKUP($C676,'Data table'!$A$5:$I$248,8,TRUE())</f>
        <v>T-ROTUNDA - just before right turn</v>
      </c>
    </row>
    <row r="677" customFormat="false" ht="12.75" hidden="false" customHeight="true" outlineLevel="0" collapsed="false">
      <c r="B677" s="18" t="n">
        <f aca="false">IF(C677&gt;0,B676+1,0)</f>
        <v>24</v>
      </c>
      <c r="C677" s="9" t="n">
        <v>622</v>
      </c>
      <c r="D677" s="18" t="str">
        <f aca="false">VLOOKUP($C677,'Data table'!$A$5:$I$248,2,TRUE())</f>
        <v>1 temp</v>
      </c>
      <c r="E677" s="18" t="n">
        <f aca="false">VLOOKUP($C677,'Data table'!$A$5:$I$248,3,TRUE())</f>
        <v>0</v>
      </c>
      <c r="F677" s="18" t="n">
        <f aca="false">VLOOKUP($C677,'Data table'!$A$5:$I$248,4,TRUE())</f>
        <v>30</v>
      </c>
      <c r="G677" s="9" t="str">
        <f aca="false">VLOOKUP($C677,'Data table'!$A$5:$I$248,5,TRUE())</f>
        <v>L34</v>
      </c>
      <c r="H677" s="9" t="str">
        <f aca="false">VLOOKUP($C677,'Data table'!$A$5:$I$248,6,TRUE())</f>
        <v>R</v>
      </c>
      <c r="I677" s="18" t="n">
        <f aca="false">VLOOKUP($C677,'Data table'!$A$5:$I$248,7,TRUE())</f>
        <v>34.6</v>
      </c>
      <c r="J677" s="18" t="str">
        <f aca="false">VLOOKUP($C677,'Data table'!$A$5:$I$248,8,TRUE())</f>
        <v>T-ROTUNDA</v>
      </c>
    </row>
    <row r="678" customFormat="false" ht="12.75" hidden="false" customHeight="true" outlineLevel="0" collapsed="false">
      <c r="B678" s="18" t="n">
        <f aca="false">IF(C678&gt;0,B677+1,0)</f>
        <v>25</v>
      </c>
      <c r="C678" s="9" t="n">
        <v>623</v>
      </c>
      <c r="D678" s="18" t="str">
        <f aca="false">VLOOKUP($C678,'Data table'!$A$5:$I$248,2,TRUE())</f>
        <v>1 temp</v>
      </c>
      <c r="E678" s="18" t="n">
        <f aca="false">VLOOKUP($C678,'Data table'!$A$5:$I$248,3,TRUE())</f>
        <v>0</v>
      </c>
      <c r="F678" s="18" t="n">
        <f aca="false">VLOOKUP($C678,'Data table'!$A$5:$I$248,4,TRUE())</f>
        <v>30</v>
      </c>
      <c r="G678" s="9" t="str">
        <f aca="false">VLOOKUP($C678,'Data table'!$A$5:$I$248,5,TRUE())</f>
        <v>L34</v>
      </c>
      <c r="H678" s="9" t="str">
        <f aca="false">VLOOKUP($C678,'Data table'!$A$5:$I$248,6,TRUE())</f>
        <v>R</v>
      </c>
      <c r="I678" s="18" t="n">
        <f aca="false">VLOOKUP($C678,'Data table'!$A$5:$I$248,7,TRUE())</f>
        <v>60</v>
      </c>
      <c r="J678" s="18" t="str">
        <f aca="false">VLOOKUP($C678,'Data table'!$A$5:$I$248,8,TRUE())</f>
        <v>T-ROTUNDA</v>
      </c>
    </row>
    <row r="679" customFormat="false" ht="12.75" hidden="false" customHeight="true" outlineLevel="0" collapsed="false">
      <c r="B679" s="18" t="n">
        <f aca="false">IF(C679&gt;0,B678+1,0)</f>
        <v>26</v>
      </c>
      <c r="C679" s="9" t="n">
        <v>624</v>
      </c>
      <c r="D679" s="18" t="str">
        <f aca="false">VLOOKUP($C679,'Data table'!$A$5:$I$248,2,TRUE())</f>
        <v>1 temp</v>
      </c>
      <c r="E679" s="18" t="n">
        <f aca="false">VLOOKUP($C679,'Data table'!$A$5:$I$248,3,TRUE())</f>
        <v>0</v>
      </c>
      <c r="F679" s="18" t="n">
        <f aca="false">VLOOKUP($C679,'Data table'!$A$5:$I$248,4,TRUE())</f>
        <v>30</v>
      </c>
      <c r="G679" s="9" t="str">
        <f aca="false">VLOOKUP($C679,'Data table'!$A$5:$I$248,5,TRUE())</f>
        <v>L34</v>
      </c>
      <c r="H679" s="9" t="str">
        <f aca="false">VLOOKUP($C679,'Data table'!$A$5:$I$248,6,TRUE())</f>
        <v>R</v>
      </c>
      <c r="I679" s="18" t="n">
        <f aca="false">VLOOKUP($C679,'Data table'!$A$5:$I$248,7,TRUE())</f>
        <v>93</v>
      </c>
      <c r="J679" s="18" t="str">
        <f aca="false">VLOOKUP($C679,'Data table'!$A$5:$I$248,8,TRUE())</f>
        <v>T-ROTUNDA</v>
      </c>
    </row>
    <row r="680" customFormat="false" ht="12.75" hidden="false" customHeight="true" outlineLevel="0" collapsed="false">
      <c r="B680" s="18" t="n">
        <f aca="false">IF(C680&gt;0,B679+1,0)</f>
        <v>27</v>
      </c>
      <c r="C680" s="9" t="n">
        <v>625</v>
      </c>
      <c r="D680" s="18" t="str">
        <f aca="false">VLOOKUP($C680,'Data table'!$A$5:$I$248,2,TRUE())</f>
        <v>1 temp</v>
      </c>
      <c r="E680" s="18" t="n">
        <f aca="false">VLOOKUP($C680,'Data table'!$A$5:$I$248,3,TRUE())</f>
        <v>0</v>
      </c>
      <c r="F680" s="18" t="n">
        <f aca="false">VLOOKUP($C680,'Data table'!$A$5:$I$248,4,TRUE())</f>
        <v>30</v>
      </c>
      <c r="G680" s="9" t="str">
        <f aca="false">VLOOKUP($C680,'Data table'!$A$5:$I$248,5,TRUE())</f>
        <v>L34</v>
      </c>
      <c r="H680" s="9" t="str">
        <f aca="false">VLOOKUP($C680,'Data table'!$A$5:$I$248,6,TRUE())</f>
        <v>R</v>
      </c>
      <c r="I680" s="18" t="n">
        <f aca="false">VLOOKUP($C680,'Data table'!$A$5:$I$248,7,TRUE())</f>
        <v>116.6</v>
      </c>
      <c r="J680" s="18" t="str">
        <f aca="false">VLOOKUP($C680,'Data table'!$A$5:$I$248,8,TRUE())</f>
        <v>T-ROTUNDA</v>
      </c>
    </row>
    <row r="681" customFormat="false" ht="12.75" hidden="false" customHeight="true" outlineLevel="0" collapsed="false">
      <c r="B681" s="18" t="n">
        <f aca="false">IF(C681&gt;0,B680+1,0)</f>
        <v>28</v>
      </c>
      <c r="C681" s="9" t="n">
        <v>132</v>
      </c>
      <c r="D681" s="18" t="str">
        <f aca="false">VLOOKUP($C681,'Data table'!$A$5:$I$248,2,TRUE())</f>
        <v>0 null</v>
      </c>
      <c r="E681" s="18" t="n">
        <f aca="false">VLOOKUP($C681,'Data table'!$A$5:$I$248,3,TRUE())</f>
        <v>0</v>
      </c>
      <c r="F681" s="18" t="n">
        <f aca="false">VLOOKUP($C681,'Data table'!$A$5:$I$248,4,TRUE())</f>
        <v>0</v>
      </c>
      <c r="G681" s="9" t="str">
        <f aca="false">VLOOKUP($C681,'Data table'!$A$5:$I$248,5,TRUE())</f>
        <v>L32</v>
      </c>
      <c r="H681" s="9" t="str">
        <f aca="false">VLOOKUP($C681,'Data table'!$A$5:$I$248,6,TRUE())</f>
        <v>R</v>
      </c>
      <c r="I681" s="18" t="n">
        <f aca="false">VLOOKUP($C681,'Data table'!$A$5:$I$248,7,TRUE())</f>
        <v>3</v>
      </c>
      <c r="J681" s="18" t="str">
        <f aca="false">VLOOKUP($C681,'Data table'!$A$5:$I$248,8,TRUE())</f>
        <v>Enter T-SE</v>
      </c>
    </row>
    <row r="682" customFormat="false" ht="12.75" hidden="false" customHeight="true" outlineLevel="0" collapsed="false">
      <c r="B682" s="18" t="n">
        <f aca="false">IF(C682&gt;0,B681+1,0)</f>
        <v>29</v>
      </c>
      <c r="C682" s="9" t="n">
        <v>630</v>
      </c>
      <c r="D682" s="18" t="str">
        <f aca="false">VLOOKUP($C682,'Data table'!$A$5:$I$248,2,TRUE())</f>
        <v>1 temp</v>
      </c>
      <c r="E682" s="18" t="n">
        <f aca="false">VLOOKUP($C682,'Data table'!$A$5:$I$248,3,TRUE())</f>
        <v>0</v>
      </c>
      <c r="F682" s="18" t="n">
        <f aca="false">VLOOKUP($C682,'Data table'!$A$5:$I$248,4,TRUE())</f>
        <v>0</v>
      </c>
      <c r="G682" s="9" t="str">
        <f aca="false">VLOOKUP($C682,'Data table'!$A$5:$I$248,5,TRUE())</f>
        <v>L32</v>
      </c>
      <c r="H682" s="9" t="str">
        <f aca="false">VLOOKUP($C682,'Data table'!$A$5:$I$248,6,TRUE())</f>
        <v>R</v>
      </c>
      <c r="I682" s="18" t="n">
        <f aca="false">VLOOKUP($C682,'Data table'!$A$5:$I$248,7,TRUE())</f>
        <v>96</v>
      </c>
      <c r="J682" s="18" t="str">
        <f aca="false">VLOOKUP($C682,'Data table'!$A$5:$I$248,8,TRUE())</f>
        <v>T-SE</v>
      </c>
    </row>
    <row r="683" customFormat="false" ht="12.75" hidden="false" customHeight="true" outlineLevel="0" collapsed="false">
      <c r="B683" s="18" t="n">
        <f aca="false">IF(C683&gt;0,B682+1,0)</f>
        <v>30</v>
      </c>
      <c r="C683" s="9" t="n">
        <v>631</v>
      </c>
      <c r="D683" s="18" t="str">
        <f aca="false">VLOOKUP($C683,'Data table'!$A$5:$I$248,2,TRUE())</f>
        <v>1 temp</v>
      </c>
      <c r="E683" s="18" t="n">
        <f aca="false">VLOOKUP($C683,'Data table'!$A$5:$I$248,3,TRUE())</f>
        <v>0</v>
      </c>
      <c r="F683" s="18" t="n">
        <f aca="false">VLOOKUP($C683,'Data table'!$A$5:$I$248,4,TRUE())</f>
        <v>0</v>
      </c>
      <c r="G683" s="9" t="str">
        <f aca="false">VLOOKUP($C683,'Data table'!$A$5:$I$248,5,TRUE())</f>
        <v>L32</v>
      </c>
      <c r="H683" s="9" t="str">
        <f aca="false">VLOOKUP($C683,'Data table'!$A$5:$I$248,6,TRUE())</f>
        <v>R</v>
      </c>
      <c r="I683" s="18" t="n">
        <f aca="false">VLOOKUP($C683,'Data table'!$A$5:$I$248,7,TRUE())</f>
        <v>122</v>
      </c>
      <c r="J683" s="18" t="str">
        <f aca="false">VLOOKUP($C683,'Data table'!$A$5:$I$248,8,TRUE())</f>
        <v>T-SE</v>
      </c>
    </row>
    <row r="684" customFormat="false" ht="12.75" hidden="false" customHeight="true" outlineLevel="0" collapsed="false">
      <c r="B684" s="18" t="n">
        <f aca="false">IF(C684&gt;0,B683+1,0)</f>
        <v>31</v>
      </c>
      <c r="C684" s="9" t="n">
        <v>632</v>
      </c>
      <c r="D684" s="18" t="str">
        <f aca="false">VLOOKUP($C684,'Data table'!$A$5:$I$248,2,TRUE())</f>
        <v>1 temp</v>
      </c>
      <c r="E684" s="18" t="n">
        <f aca="false">VLOOKUP($C684,'Data table'!$A$5:$I$248,3,TRUE())</f>
        <v>0</v>
      </c>
      <c r="F684" s="18" t="n">
        <f aca="false">VLOOKUP($C684,'Data table'!$A$5:$I$248,4,TRUE())</f>
        <v>0</v>
      </c>
      <c r="G684" s="9" t="str">
        <f aca="false">VLOOKUP($C684,'Data table'!$A$5:$I$248,5,TRUE())</f>
        <v>L32</v>
      </c>
      <c r="H684" s="9" t="str">
        <f aca="false">VLOOKUP($C684,'Data table'!$A$5:$I$248,6,TRUE())</f>
        <v>R</v>
      </c>
      <c r="I684" s="18" t="n">
        <f aca="false">VLOOKUP($C684,'Data table'!$A$5:$I$248,7,TRUE())</f>
        <v>169</v>
      </c>
      <c r="J684" s="18" t="str">
        <f aca="false">VLOOKUP($C684,'Data table'!$A$5:$I$248,8,TRUE())</f>
        <v>T-SE</v>
      </c>
    </row>
    <row r="685" customFormat="false" ht="12.75" hidden="false" customHeight="true" outlineLevel="0" collapsed="false">
      <c r="B685" s="18" t="n">
        <f aca="false">IF(C685&gt;0,B684+1,0)</f>
        <v>32</v>
      </c>
      <c r="C685" s="9" t="n">
        <v>133</v>
      </c>
      <c r="D685" s="18" t="str">
        <f aca="false">VLOOKUP($C685,'Data table'!$A$5:$I$248,2,TRUE())</f>
        <v>0 null</v>
      </c>
      <c r="E685" s="18" t="n">
        <f aca="false">VLOOKUP($C685,'Data table'!$A$5:$I$248,3,TRUE())</f>
        <v>0</v>
      </c>
      <c r="F685" s="18" t="n">
        <f aca="false">VLOOKUP($C685,'Data table'!$A$5:$I$248,4,TRUE())</f>
        <v>0</v>
      </c>
      <c r="G685" s="9" t="str">
        <f aca="false">VLOOKUP($C685,'Data table'!$A$5:$I$248,5,TRUE())</f>
        <v>L33</v>
      </c>
      <c r="H685" s="9" t="str">
        <f aca="false">VLOOKUP($C685,'Data table'!$A$5:$I$248,6,TRUE())</f>
        <v>R</v>
      </c>
      <c r="I685" s="18" t="n">
        <f aca="false">VLOOKUP($C685,'Data table'!$A$5:$I$248,7,TRUE())</f>
        <v>3</v>
      </c>
      <c r="J685" s="18" t="str">
        <f aca="false">VLOOKUP($C685,'Data table'!$A$5:$I$248,8,TRUE())</f>
        <v>Enter T-NE</v>
      </c>
    </row>
    <row r="686" customFormat="false" ht="12.75" hidden="false" customHeight="true" outlineLevel="0" collapsed="false">
      <c r="B686" s="18" t="n">
        <f aca="false">IF(C686&gt;0,B685+1,0)</f>
        <v>33</v>
      </c>
      <c r="C686" s="9" t="n">
        <v>643</v>
      </c>
      <c r="D686" s="18" t="str">
        <f aca="false">VLOOKUP($C686,'Data table'!$A$5:$I$248,2,TRUE())</f>
        <v>1 temp</v>
      </c>
      <c r="E686" s="18" t="n">
        <f aca="false">VLOOKUP($C686,'Data table'!$A$5:$I$248,3,TRUE())</f>
        <v>2</v>
      </c>
      <c r="F686" s="18" t="n">
        <f aca="false">VLOOKUP($C686,'Data table'!$A$5:$I$248,4,TRUE())</f>
        <v>0</v>
      </c>
      <c r="G686" s="9" t="str">
        <f aca="false">VLOOKUP($C686,'Data table'!$A$5:$I$248,5,TRUE())</f>
        <v>L33</v>
      </c>
      <c r="H686" s="9" t="str">
        <f aca="false">VLOOKUP($C686,'Data table'!$A$5:$I$248,6,TRUE())</f>
        <v>R</v>
      </c>
      <c r="I686" s="18" t="n">
        <f aca="false">VLOOKUP($C686,'Data table'!$A$5:$I$248,7,TRUE())</f>
        <v>79</v>
      </c>
      <c r="J686" s="18" t="str">
        <f aca="false">VLOOKUP($C686,'Data table'!$A$5:$I$248,8,TRUE())</f>
        <v>T-NE - </v>
      </c>
    </row>
    <row r="687" customFormat="false" ht="12.75" hidden="false" customHeight="true" outlineLevel="0" collapsed="false">
      <c r="B687" s="18" t="n">
        <f aca="false">IF(C687&gt;0,B686+1,0)</f>
        <v>34</v>
      </c>
      <c r="C687" s="9" t="n">
        <v>644</v>
      </c>
      <c r="D687" s="18" t="str">
        <f aca="false">VLOOKUP($C687,'Data table'!$A$5:$I$248,2,TRUE())</f>
        <v>1 temp</v>
      </c>
      <c r="E687" s="18" t="n">
        <f aca="false">VLOOKUP($C687,'Data table'!$A$5:$I$248,3,TRUE())</f>
        <v>0</v>
      </c>
      <c r="F687" s="18" t="n">
        <f aca="false">VLOOKUP($C687,'Data table'!$A$5:$I$248,4,TRUE())</f>
        <v>0</v>
      </c>
      <c r="G687" s="9" t="str">
        <f aca="false">VLOOKUP($C687,'Data table'!$A$5:$I$248,5,TRUE())</f>
        <v>L33</v>
      </c>
      <c r="H687" s="9" t="str">
        <f aca="false">VLOOKUP($C687,'Data table'!$A$5:$I$248,6,TRUE())</f>
        <v>R</v>
      </c>
      <c r="I687" s="18" t="n">
        <f aca="false">VLOOKUP($C687,'Data table'!$A$5:$I$248,7,TRUE())</f>
        <v>105</v>
      </c>
      <c r="J687" s="18" t="str">
        <f aca="false">VLOOKUP($C687,'Data table'!$A$5:$I$248,8,TRUE())</f>
        <v>T-NE - </v>
      </c>
    </row>
    <row r="688" customFormat="false" ht="12.75" hidden="false" customHeight="true" outlineLevel="0" collapsed="false">
      <c r="B688" s="18" t="n">
        <f aca="false">IF(C688&gt;0,B687+1,0)</f>
        <v>35</v>
      </c>
      <c r="C688" s="9" t="n">
        <v>645</v>
      </c>
      <c r="D688" s="18" t="str">
        <f aca="false">VLOOKUP($C688,'Data table'!$A$5:$I$248,2,TRUE())</f>
        <v>3 perm</v>
      </c>
      <c r="E688" s="18" t="n">
        <f aca="false">VLOOKUP($C688,'Data table'!$A$5:$I$248,3,TRUE())</f>
        <v>0</v>
      </c>
      <c r="F688" s="18" t="n">
        <f aca="false">VLOOKUP($C688,'Data table'!$A$5:$I$248,4,TRUE())</f>
        <v>0</v>
      </c>
      <c r="G688" s="9" t="str">
        <f aca="false">VLOOKUP($C688,'Data table'!$A$5:$I$248,5,TRUE())</f>
        <v>L33</v>
      </c>
      <c r="H688" s="9" t="str">
        <f aca="false">VLOOKUP($C688,'Data table'!$A$5:$I$248,6,TRUE())</f>
        <v>R</v>
      </c>
      <c r="I688" s="18" t="n">
        <f aca="false">VLOOKUP($C688,'Data table'!$A$5:$I$248,7,TRUE())</f>
        <v>146</v>
      </c>
      <c r="J688" s="18" t="str">
        <f aca="false">VLOOKUP($C688,'Data table'!$A$5:$I$248,8,TRUE())</f>
        <v>T-NE - Stop at elevator</v>
      </c>
    </row>
    <row r="689" customFormat="false" ht="12.75" hidden="false" customHeight="true" outlineLevel="0" collapsed="false">
      <c r="B689" s="18" t="n">
        <f aca="false">IF(C689&gt;0,B688+1,0)</f>
        <v>36</v>
      </c>
      <c r="C689" s="9" t="n">
        <v>70</v>
      </c>
      <c r="D689" s="18" t="str">
        <f aca="false">VLOOKUP($C689,'Data table'!$A$5:$I$248,2,TRUE())</f>
        <v>1 temp</v>
      </c>
      <c r="E689" s="18" t="n">
        <f aca="false">VLOOKUP($C689,'Data table'!$A$5:$I$248,3,TRUE())</f>
        <v>0</v>
      </c>
      <c r="F689" s="18" t="n">
        <f aca="false">VLOOKUP($C689,'Data table'!$A$5:$I$248,4,TRUE())</f>
        <v>0</v>
      </c>
      <c r="G689" s="9" t="str">
        <f aca="false">VLOOKUP($C689,'Data table'!$A$5:$I$248,5,TRUE())</f>
        <v>L42</v>
      </c>
      <c r="H689" s="9" t="str">
        <f aca="false">VLOOKUP($C689,'Data table'!$A$5:$I$248,6,TRUE())</f>
        <v>L</v>
      </c>
      <c r="I689" s="18" t="n">
        <f aca="false">VLOOKUP($C689,'Data table'!$A$5:$I$248,7,TRUE())</f>
        <v>55</v>
      </c>
      <c r="J689" s="18" t="str">
        <f aca="false">VLOOKUP($C689,'Data table'!$A$5:$I$248,8,TRUE())</f>
        <v>Stop for facilities management on return trip</v>
      </c>
    </row>
    <row r="690" customFormat="false" ht="12.75" hidden="false" customHeight="true" outlineLevel="0" collapsed="false">
      <c r="B690" s="18" t="n">
        <f aca="false">IF(C690&gt;0,B689+1,0)</f>
        <v>37</v>
      </c>
      <c r="C690" s="9" t="n">
        <v>80</v>
      </c>
      <c r="D690" s="18" t="str">
        <f aca="false">VLOOKUP($C690,'Data table'!$A$5:$I$248,2,TRUE())</f>
        <v>3 perm</v>
      </c>
      <c r="E690" s="18" t="n">
        <f aca="false">VLOOKUP($C690,'Data table'!$A$5:$I$248,3,TRUE())</f>
        <v>0</v>
      </c>
      <c r="F690" s="18" t="n">
        <f aca="false">VLOOKUP($C690,'Data table'!$A$5:$I$248,4,TRUE())</f>
        <v>0</v>
      </c>
      <c r="G690" s="9" t="str">
        <f aca="false">VLOOKUP($C690,'Data table'!$A$5:$I$248,5,TRUE())</f>
        <v>L43</v>
      </c>
      <c r="H690" s="9" t="str">
        <f aca="false">VLOOKUP($C690,'Data table'!$A$5:$I$248,6,TRUE())</f>
        <v>L</v>
      </c>
      <c r="I690" s="18" t="n">
        <f aca="false">VLOOKUP($C690,'Data table'!$A$5:$I$248,7,TRUE())</f>
        <v>40</v>
      </c>
      <c r="J690" s="18" t="str">
        <f aca="false">VLOOKUP($C690,'Data table'!$A$5:$I$248,8,TRUE())</f>
        <v>Stop outside shipping doors on return</v>
      </c>
    </row>
    <row r="691" customFormat="false" ht="12.75" hidden="false" customHeight="true" outlineLevel="0" collapsed="false">
      <c r="B691" s="18" t="n">
        <f aca="false">IF(C691&gt;0,B690+1,0)</f>
        <v>38</v>
      </c>
      <c r="C691" s="9" t="n">
        <v>72</v>
      </c>
      <c r="D691" s="18" t="str">
        <f aca="false">VLOOKUP($C691,'Data table'!$A$5:$I$248,2,TRUE())</f>
        <v>3 perm</v>
      </c>
      <c r="E691" s="18" t="n">
        <f aca="false">VLOOKUP($C691,'Data table'!$A$5:$I$248,3,TRUE())</f>
        <v>0</v>
      </c>
      <c r="F691" s="18" t="n">
        <f aca="false">VLOOKUP($C691,'Data table'!$A$5:$I$248,4,TRUE())</f>
        <v>0</v>
      </c>
      <c r="G691" s="9" t="str">
        <f aca="false">VLOOKUP($C691,'Data table'!$A$5:$I$248,5,TRUE())</f>
        <v>L40</v>
      </c>
      <c r="H691" s="9" t="str">
        <f aca="false">VLOOKUP($C691,'Data table'!$A$5:$I$248,6,TRUE())</f>
        <v>L</v>
      </c>
      <c r="I691" s="18" t="n">
        <f aca="false">VLOOKUP($C691,'Data table'!$A$5:$I$248,7,TRUE())</f>
        <v>9</v>
      </c>
      <c r="J691" s="18" t="str">
        <f aca="false">VLOOKUP($C691,'Data table'!$A$5:$I$248,8,TRUE())</f>
        <v>Entering mailroom split left</v>
      </c>
    </row>
    <row r="692" customFormat="false" ht="12.75" hidden="false" customHeight="true" outlineLevel="0" collapsed="false">
      <c r="B692" s="18" t="n">
        <f aca="false">IF(C692&gt;0,B691+1,0)</f>
        <v>39</v>
      </c>
      <c r="C692" s="9" t="n">
        <v>74</v>
      </c>
      <c r="D692" s="18" t="str">
        <f aca="false">VLOOKUP($C692,'Data table'!$A$5:$I$248,2,TRUE())</f>
        <v>3 perm</v>
      </c>
      <c r="E692" s="18" t="n">
        <f aca="false">VLOOKUP($C692,'Data table'!$A$5:$I$248,3,TRUE())</f>
        <v>0</v>
      </c>
      <c r="F692" s="18" t="n">
        <f aca="false">VLOOKUP($C692,'Data table'!$A$5:$I$248,4,TRUE())</f>
        <v>0</v>
      </c>
      <c r="G692" s="9" t="str">
        <f aca="false">VLOOKUP($C692,'Data table'!$A$5:$I$248,5,TRUE())</f>
        <v>L40</v>
      </c>
      <c r="H692" s="9" t="str">
        <f aca="false">VLOOKUP($C692,'Data table'!$A$5:$I$248,6,TRUE())</f>
        <v>L</v>
      </c>
      <c r="I692" s="18" t="n">
        <f aca="false">VLOOKUP($C692,'Data table'!$A$5:$I$248,7,TRUE())</f>
        <v>32</v>
      </c>
      <c r="J692" s="18" t="str">
        <f aca="false">VLOOKUP($C692,'Data table'!$A$5:$I$248,8,TRUE())</f>
        <v>Stop beside sort table in mailroom</v>
      </c>
    </row>
    <row r="693" customFormat="false" ht="12.75" hidden="false" customHeight="true" outlineLevel="0" collapsed="false">
      <c r="B693" s="18" t="n">
        <f aca="false">IF(C693&gt;0,B692+1,0)</f>
        <v>0</v>
      </c>
      <c r="C693" s="9"/>
      <c r="D693" s="18"/>
      <c r="E693" s="18"/>
      <c r="F693" s="18"/>
      <c r="G693" s="9"/>
      <c r="H693" s="9"/>
      <c r="I693" s="18"/>
      <c r="J693" s="18"/>
    </row>
    <row r="694" customFormat="false" ht="12.75" hidden="false" customHeight="true" outlineLevel="0" collapsed="false">
      <c r="B694" s="18" t="n">
        <f aca="false">IF(C694&gt;0,B693+1,0)</f>
        <v>0</v>
      </c>
      <c r="C694" s="9"/>
      <c r="D694" s="18"/>
      <c r="E694" s="18"/>
      <c r="F694" s="18"/>
      <c r="G694" s="9"/>
      <c r="H694" s="9"/>
      <c r="I694" s="18"/>
      <c r="J694" s="18"/>
    </row>
    <row r="695" customFormat="false" ht="12.75" hidden="false" customHeight="true" outlineLevel="0" collapsed="false">
      <c r="B695" s="18" t="n">
        <f aca="false">IF(C695&gt;0,B694+1,0)</f>
        <v>0</v>
      </c>
      <c r="C695" s="9"/>
      <c r="D695" s="18"/>
      <c r="E695" s="18"/>
      <c r="F695" s="18"/>
      <c r="G695" s="9"/>
      <c r="H695" s="9"/>
      <c r="I695" s="18"/>
      <c r="J695" s="18"/>
    </row>
    <row r="696" customFormat="false" ht="12.75" hidden="false" customHeight="true" outlineLevel="0" collapsed="false">
      <c r="B696" s="18" t="n">
        <f aca="false">IF(C696&gt;0,B695+1,0)</f>
        <v>0</v>
      </c>
      <c r="C696" s="9"/>
      <c r="D696" s="18"/>
      <c r="E696" s="18"/>
      <c r="F696" s="18"/>
      <c r="G696" s="9"/>
      <c r="H696" s="9"/>
      <c r="I696" s="18"/>
      <c r="J696" s="18"/>
    </row>
    <row r="697" customFormat="false" ht="12.75" hidden="false" customHeight="true" outlineLevel="0" collapsed="false">
      <c r="C697" s="1"/>
      <c r="G697" s="1"/>
      <c r="H697" s="1"/>
    </row>
    <row r="698" customFormat="false" ht="12.75" hidden="false" customHeight="true" outlineLevel="0" collapsed="false">
      <c r="B698" s="20" t="s">
        <v>213</v>
      </c>
      <c r="C698" s="21" t="s">
        <v>214</v>
      </c>
      <c r="D698" s="22"/>
      <c r="G698" s="1"/>
      <c r="H698" s="1"/>
      <c r="J698" s="1" t="s">
        <v>184</v>
      </c>
    </row>
    <row r="699" customFormat="false" ht="12.75" hidden="false" customHeight="true" outlineLevel="0" collapsed="false">
      <c r="C699" s="1"/>
      <c r="D699" s="3" t="s">
        <v>2</v>
      </c>
      <c r="E699" s="4"/>
      <c r="F699" s="5"/>
      <c r="G699" s="23" t="s">
        <v>3</v>
      </c>
      <c r="H699" s="24"/>
      <c r="I699" s="5"/>
    </row>
    <row r="700" customFormat="false" ht="12.75" hidden="false" customHeight="true" outlineLevel="0" collapsed="false">
      <c r="B700" s="6" t="s">
        <v>187</v>
      </c>
      <c r="C700" s="6" t="s">
        <v>4</v>
      </c>
      <c r="D700" s="6" t="s">
        <v>5</v>
      </c>
      <c r="E700" s="6" t="s">
        <v>188</v>
      </c>
      <c r="F700" s="6" t="s">
        <v>188</v>
      </c>
      <c r="G700" s="6" t="s">
        <v>7</v>
      </c>
      <c r="H700" s="6" t="s">
        <v>8</v>
      </c>
      <c r="I700" s="6" t="s">
        <v>9</v>
      </c>
      <c r="J700" s="6" t="s">
        <v>10</v>
      </c>
    </row>
    <row r="701" customFormat="false" ht="12.75" hidden="false" customHeight="true" outlineLevel="0" collapsed="false">
      <c r="B701" s="8"/>
      <c r="C701" s="7"/>
      <c r="D701" s="8"/>
      <c r="E701" s="7" t="s">
        <v>11</v>
      </c>
      <c r="F701" s="7" t="s">
        <v>12</v>
      </c>
      <c r="G701" s="7" t="s">
        <v>13</v>
      </c>
      <c r="H701" s="7"/>
      <c r="I701" s="8"/>
      <c r="J701" s="7" t="s">
        <v>14</v>
      </c>
    </row>
    <row r="702" customFormat="false" ht="12.75" hidden="false" customHeight="true" outlineLevel="0" collapsed="false">
      <c r="B702" s="8" t="n">
        <f aca="false">IF(C702&gt;0,1,0)</f>
        <v>1</v>
      </c>
      <c r="C702" s="7" t="n">
        <v>76</v>
      </c>
      <c r="D702" s="8" t="str">
        <f aca="false">VLOOKUP($C702,'Data table'!$A$5:$I$248,2,TRUE())</f>
        <v>3 perm</v>
      </c>
      <c r="E702" s="7" t="n">
        <f aca="false">VLOOKUP($C702,'Data table'!$A$5:$I$248,3,TRUE())</f>
        <v>0</v>
      </c>
      <c r="F702" s="7" t="n">
        <f aca="false">VLOOKUP($C702,'Data table'!$A$5:$I$248,4,TRUE())</f>
        <v>0</v>
      </c>
      <c r="G702" s="7" t="str">
        <f aca="false">VLOOKUP($C702,'Data table'!$A$5:$I$248,5,TRUE())</f>
        <v>L45</v>
      </c>
      <c r="H702" s="7" t="str">
        <f aca="false">VLOOKUP($C702,'Data table'!$A$5:$I$248,6,TRUE())</f>
        <v>L</v>
      </c>
      <c r="I702" s="8" t="n">
        <f aca="false">VLOOKUP($C702,'Data table'!$A$5:$I$248,7,TRUE())</f>
        <v>18</v>
      </c>
      <c r="J702" s="7" t="str">
        <f aca="false">VLOOKUP($C702,'Data table'!$A$5:$I$248,8,TRUE())</f>
        <v>Stop between mailroom and shipping doors</v>
      </c>
    </row>
    <row r="703" customFormat="false" ht="12.75" hidden="false" customHeight="true" outlineLevel="0" collapsed="false">
      <c r="B703" s="18" t="n">
        <f aca="false">IF(C703&gt;0,B702+1,0)</f>
        <v>2</v>
      </c>
      <c r="C703" s="9" t="n">
        <v>78</v>
      </c>
      <c r="D703" s="18" t="str">
        <f aca="false">VLOOKUP($C703,'Data table'!$A$5:$I$248,2,TRUE())</f>
        <v>3 perm</v>
      </c>
      <c r="E703" s="18" t="n">
        <f aca="false">VLOOKUP($C703,'Data table'!$A$5:$I$248,3,TRUE())</f>
        <v>0</v>
      </c>
      <c r="F703" s="18" t="n">
        <f aca="false">VLOOKUP($C703,'Data table'!$A$5:$I$248,4,TRUE())</f>
        <v>0</v>
      </c>
      <c r="G703" s="9" t="str">
        <f aca="false">VLOOKUP($C703,'Data table'!$A$5:$I$248,5,TRUE())</f>
        <v>L41</v>
      </c>
      <c r="H703" s="9" t="str">
        <f aca="false">VLOOKUP($C703,'Data table'!$A$5:$I$248,6,TRUE())</f>
        <v>R</v>
      </c>
      <c r="I703" s="18" t="n">
        <f aca="false">VLOOKUP($C703,'Data table'!$A$5:$I$248,7,TRUE())</f>
        <v>116</v>
      </c>
      <c r="J703" s="18" t="str">
        <f aca="false">VLOOKUP($C703,'Data table'!$A$5:$I$248,8,TRUE())</f>
        <v>Harvey 1 @ west elevator</v>
      </c>
    </row>
    <row r="704" customFormat="false" ht="12.75" hidden="false" customHeight="true" outlineLevel="0" collapsed="false">
      <c r="B704" s="18" t="n">
        <f aca="false">IF(C704&gt;0,B703+1,0)</f>
        <v>3</v>
      </c>
      <c r="C704" s="9" t="n">
        <v>510</v>
      </c>
      <c r="D704" s="18" t="str">
        <f aca="false">VLOOKUP($C704,'Data table'!$A$5:$I$248,2,TRUE())</f>
        <v>1 temp</v>
      </c>
      <c r="E704" s="18" t="n">
        <f aca="false">VLOOKUP($C704,'Data table'!$A$5:$I$248,3,TRUE())</f>
        <v>0</v>
      </c>
      <c r="F704" s="18" t="n">
        <f aca="false">VLOOKUP($C704,'Data table'!$A$5:$I$248,4,TRUE())</f>
        <v>0</v>
      </c>
      <c r="G704" s="9" t="str">
        <f aca="false">VLOOKUP($C704,'Data table'!$A$5:$I$248,5,TRUE())</f>
        <v>L20</v>
      </c>
      <c r="H704" s="9" t="str">
        <f aca="false">VLOOKUP($C704,'Data table'!$A$5:$I$248,6,TRUE())</f>
        <v>L</v>
      </c>
      <c r="I704" s="18" t="n">
        <f aca="false">VLOOKUP($C704,'Data table'!$A$5:$I$248,7,TRUE())</f>
        <v>36</v>
      </c>
      <c r="J704" s="18" t="str">
        <f aca="false">VLOOKUP($C704,'Data table'!$A$5:$I$248,8,TRUE())</f>
        <v>S-NW - 1st reception rear of department</v>
      </c>
    </row>
    <row r="705" customFormat="false" ht="12.75" hidden="false" customHeight="true" outlineLevel="0" collapsed="false">
      <c r="B705" s="18" t="n">
        <f aca="false">IF(C705&gt;0,B704+1,0)</f>
        <v>4</v>
      </c>
      <c r="C705" s="9" t="n">
        <v>511</v>
      </c>
      <c r="D705" s="18" t="str">
        <f aca="false">VLOOKUP($C705,'Data table'!$A$5:$I$248,2,TRUE())</f>
        <v>1 temp</v>
      </c>
      <c r="E705" s="18" t="n">
        <f aca="false">VLOOKUP($C705,'Data table'!$A$5:$I$248,3,TRUE())</f>
        <v>0</v>
      </c>
      <c r="F705" s="18" t="n">
        <f aca="false">VLOOKUP($C705,'Data table'!$A$5:$I$248,4,TRUE())</f>
        <v>30</v>
      </c>
      <c r="G705" s="9" t="str">
        <f aca="false">VLOOKUP($C705,'Data table'!$A$5:$I$248,5,TRUE())</f>
        <v>L20</v>
      </c>
      <c r="H705" s="9" t="str">
        <f aca="false">VLOOKUP($C705,'Data table'!$A$5:$I$248,6,TRUE())</f>
        <v>L</v>
      </c>
      <c r="I705" s="18" t="n">
        <f aca="false">VLOOKUP($C705,'Data table'!$A$5:$I$248,7,TRUE())</f>
        <v>108</v>
      </c>
      <c r="J705" s="18" t="str">
        <f aca="false">VLOOKUP($C705,'Data table'!$A$5:$I$248,8,TRUE())</f>
        <v>S-NW -Rear left corner reception Lucy Gruber</v>
      </c>
    </row>
    <row r="706" customFormat="false" ht="12.75" hidden="false" customHeight="true" outlineLevel="0" collapsed="false">
      <c r="B706" s="18" t="n">
        <f aca="false">IF(C706&gt;0,B705+1,0)</f>
        <v>5</v>
      </c>
      <c r="C706" s="9" t="n">
        <v>512</v>
      </c>
      <c r="D706" s="18" t="str">
        <f aca="false">VLOOKUP($C706,'Data table'!$A$5:$I$248,2,TRUE())</f>
        <v>1 temp</v>
      </c>
      <c r="E706" s="18" t="n">
        <f aca="false">VLOOKUP($C706,'Data table'!$A$5:$I$248,3,TRUE())</f>
        <v>0</v>
      </c>
      <c r="F706" s="18" t="n">
        <f aca="false">VLOOKUP($C706,'Data table'!$A$5:$I$248,4,TRUE())</f>
        <v>0</v>
      </c>
      <c r="G706" s="9" t="str">
        <f aca="false">VLOOKUP($C706,'Data table'!$A$5:$I$248,5,TRUE())</f>
        <v>L20</v>
      </c>
      <c r="H706" s="9" t="str">
        <f aca="false">VLOOKUP($C706,'Data table'!$A$5:$I$248,6,TRUE())</f>
        <v>L</v>
      </c>
      <c r="I706" s="18" t="n">
        <f aca="false">VLOOKUP($C706,'Data table'!$A$5:$I$248,7,TRUE())</f>
        <v>160</v>
      </c>
      <c r="J706" s="18" t="str">
        <f aca="false">VLOOKUP($C706,'Data table'!$A$5:$I$248,8,TRUE())</f>
        <v>S-NW - just before leaving department</v>
      </c>
    </row>
    <row r="707" customFormat="false" ht="12.75" hidden="false" customHeight="true" outlineLevel="0" collapsed="false">
      <c r="B707" s="18" t="n">
        <f aca="false">IF(C707&gt;0,B706+1,0)</f>
        <v>6</v>
      </c>
      <c r="C707" s="9" t="n">
        <v>121</v>
      </c>
      <c r="D707" s="18" t="str">
        <f aca="false">VLOOKUP($C707,'Data table'!$A$5:$I$248,2,TRUE())</f>
        <v>0 null</v>
      </c>
      <c r="E707" s="18" t="n">
        <f aca="false">VLOOKUP($C707,'Data table'!$A$5:$I$248,3,TRUE())</f>
        <v>0</v>
      </c>
      <c r="F707" s="18" t="n">
        <f aca="false">VLOOKUP($C707,'Data table'!$A$5:$I$248,4,TRUE())</f>
        <v>0</v>
      </c>
      <c r="G707" s="9" t="str">
        <f aca="false">VLOOKUP($C707,'Data table'!$A$5:$I$248,5,TRUE())</f>
        <v>L21</v>
      </c>
      <c r="H707" s="9" t="str">
        <f aca="false">VLOOKUP($C707,'Data table'!$A$5:$I$248,6,TRUE())</f>
        <v>R</v>
      </c>
      <c r="I707" s="18" t="n">
        <f aca="false">VLOOKUP($C707,'Data table'!$A$5:$I$248,7,TRUE())</f>
        <v>3</v>
      </c>
      <c r="J707" s="18" t="str">
        <f aca="false">VLOOKUP($C707,'Data table'!$A$5:$I$248,8,TRUE())</f>
        <v>Enter S-SW</v>
      </c>
    </row>
    <row r="708" customFormat="false" ht="12.75" hidden="false" customHeight="true" outlineLevel="0" collapsed="false">
      <c r="B708" s="18" t="n">
        <f aca="false">IF(C708&gt;0,B707+1,0)</f>
        <v>7</v>
      </c>
      <c r="C708" s="9" t="n">
        <v>520</v>
      </c>
      <c r="D708" s="18" t="str">
        <f aca="false">VLOOKUP($C708,'Data table'!$A$5:$I$248,2,TRUE())</f>
        <v>1 temp</v>
      </c>
      <c r="E708" s="18" t="n">
        <f aca="false">VLOOKUP($C708,'Data table'!$A$5:$I$248,3,TRUE())</f>
        <v>0</v>
      </c>
      <c r="F708" s="18" t="n">
        <f aca="false">VLOOKUP($C708,'Data table'!$A$5:$I$248,4,TRUE())</f>
        <v>0</v>
      </c>
      <c r="G708" s="9" t="str">
        <f aca="false">VLOOKUP($C708,'Data table'!$A$5:$I$248,5,TRUE())</f>
        <v>L21</v>
      </c>
      <c r="H708" s="9" t="str">
        <f aca="false">VLOOKUP($C708,'Data table'!$A$5:$I$248,6,TRUE())</f>
        <v>R</v>
      </c>
      <c r="I708" s="18" t="n">
        <f aca="false">VLOOKUP($C708,'Data table'!$A$5:$I$248,7,TRUE())</f>
        <v>111</v>
      </c>
      <c r="J708" s="18" t="str">
        <f aca="false">VLOOKUP($C708,'Data table'!$A$5:$I$248,8,TRUE())</f>
        <v>S-SW</v>
      </c>
    </row>
    <row r="709" customFormat="false" ht="12.75" hidden="false" customHeight="true" outlineLevel="0" collapsed="false">
      <c r="B709" s="18" t="n">
        <f aca="false">IF(C709&gt;0,B708+1,0)</f>
        <v>8</v>
      </c>
      <c r="C709" s="9" t="n">
        <v>122</v>
      </c>
      <c r="D709" s="18" t="str">
        <f aca="false">VLOOKUP($C709,'Data table'!$A$5:$I$248,2,TRUE())</f>
        <v>0 null</v>
      </c>
      <c r="E709" s="18" t="n">
        <f aca="false">VLOOKUP($C709,'Data table'!$A$5:$I$248,3,TRUE())</f>
        <v>0</v>
      </c>
      <c r="F709" s="18" t="n">
        <f aca="false">VLOOKUP($C709,'Data table'!$A$5:$I$248,4,TRUE())</f>
        <v>0</v>
      </c>
      <c r="G709" s="9" t="str">
        <f aca="false">VLOOKUP($C709,'Data table'!$A$5:$I$248,5,TRUE())</f>
        <v>L23</v>
      </c>
      <c r="H709" s="9" t="str">
        <f aca="false">VLOOKUP($C709,'Data table'!$A$5:$I$248,6,TRUE())</f>
        <v>L</v>
      </c>
      <c r="I709" s="18" t="n">
        <f aca="false">VLOOKUP($C709,'Data table'!$A$5:$I$248,7,TRUE())</f>
        <v>1</v>
      </c>
      <c r="J709" s="18" t="str">
        <f aca="false">VLOOKUP($C709,'Data table'!$A$5:$I$248,8,TRUE())</f>
        <v>Enter S-SE</v>
      </c>
    </row>
    <row r="710" customFormat="false" ht="12.75" hidden="false" customHeight="true" outlineLevel="0" collapsed="false">
      <c r="B710" s="18" t="n">
        <f aca="false">IF(C710&gt;0,B709+1,0)</f>
        <v>9</v>
      </c>
      <c r="C710" s="9" t="n">
        <v>530</v>
      </c>
      <c r="D710" s="18" t="str">
        <f aca="false">VLOOKUP($C710,'Data table'!$A$5:$I$248,2,TRUE())</f>
        <v>26 slow 10'</v>
      </c>
      <c r="E710" s="18" t="n">
        <f aca="false">VLOOKUP($C710,'Data table'!$A$5:$I$248,3,TRUE())</f>
        <v>0</v>
      </c>
      <c r="F710" s="18" t="n">
        <f aca="false">VLOOKUP($C710,'Data table'!$A$5:$I$248,4,TRUE())</f>
        <v>0</v>
      </c>
      <c r="G710" s="9" t="str">
        <f aca="false">VLOOKUP($C710,'Data table'!$A$5:$I$248,5,TRUE())</f>
        <v>L23</v>
      </c>
      <c r="H710" s="9" t="str">
        <f aca="false">VLOOKUP($C710,'Data table'!$A$5:$I$248,6,TRUE())</f>
        <v>L</v>
      </c>
      <c r="I710" s="18" t="n">
        <f aca="false">VLOOKUP($C710,'Data table'!$A$5:$I$248,7,TRUE())</f>
        <v>55</v>
      </c>
      <c r="J710" s="18" t="str">
        <f aca="false">VLOOKUP($C710,'Data table'!$A$5:$I$248,8,TRUE())</f>
        <v>S-SE - just inside dept</v>
      </c>
    </row>
    <row r="711" customFormat="false" ht="12.75" hidden="false" customHeight="true" outlineLevel="0" collapsed="false">
      <c r="B711" s="18" t="n">
        <f aca="false">IF(C711&gt;0,B710+1,0)</f>
        <v>10</v>
      </c>
      <c r="C711" s="9" t="n">
        <v>531</v>
      </c>
      <c r="D711" s="18" t="str">
        <f aca="false">VLOOKUP($C711,'Data table'!$A$5:$I$248,2,TRUE())</f>
        <v>26 slow 10'</v>
      </c>
      <c r="E711" s="18" t="n">
        <f aca="false">VLOOKUP($C711,'Data table'!$A$5:$I$248,3,TRUE())</f>
        <v>0</v>
      </c>
      <c r="F711" s="18" t="n">
        <f aca="false">VLOOKUP($C711,'Data table'!$A$5:$I$248,4,TRUE())</f>
        <v>0</v>
      </c>
      <c r="G711" s="9" t="str">
        <f aca="false">VLOOKUP($C711,'Data table'!$A$5:$I$248,5,TRUE())</f>
        <v>L23</v>
      </c>
      <c r="H711" s="9" t="str">
        <f aca="false">VLOOKUP($C711,'Data table'!$A$5:$I$248,6,TRUE())</f>
        <v>L</v>
      </c>
      <c r="I711" s="18" t="n">
        <f aca="false">VLOOKUP($C711,'Data table'!$A$5:$I$248,7,TRUE())</f>
        <v>92</v>
      </c>
      <c r="J711" s="18" t="str">
        <f aca="false">VLOOKUP($C711,'Data table'!$A$5:$I$248,8,TRUE())</f>
        <v>S-SE - </v>
      </c>
    </row>
    <row r="712" customFormat="false" ht="12.75" hidden="false" customHeight="true" outlineLevel="0" collapsed="false">
      <c r="B712" s="18" t="n">
        <f aca="false">IF(C712&gt;0,B711+1,0)</f>
        <v>11</v>
      </c>
      <c r="C712" s="9" t="n">
        <v>532</v>
      </c>
      <c r="D712" s="18" t="str">
        <f aca="false">VLOOKUP($C712,'Data table'!$A$5:$I$248,2,TRUE())</f>
        <v>1 temp</v>
      </c>
      <c r="E712" s="18" t="n">
        <f aca="false">VLOOKUP($C712,'Data table'!$A$5:$I$248,3,TRUE())</f>
        <v>0</v>
      </c>
      <c r="F712" s="18" t="n">
        <f aca="false">VLOOKUP($C712,'Data table'!$A$5:$I$248,4,TRUE())</f>
        <v>0</v>
      </c>
      <c r="G712" s="9" t="str">
        <f aca="false">VLOOKUP($C712,'Data table'!$A$5:$I$248,5,TRUE())</f>
        <v>L23</v>
      </c>
      <c r="H712" s="9" t="str">
        <f aca="false">VLOOKUP($C712,'Data table'!$A$5:$I$248,6,TRUE())</f>
        <v>L</v>
      </c>
      <c r="I712" s="18" t="n">
        <f aca="false">VLOOKUP($C712,'Data table'!$A$5:$I$248,7,TRUE())</f>
        <v>125</v>
      </c>
      <c r="J712" s="18" t="str">
        <f aca="false">VLOOKUP($C712,'Data table'!$A$5:$I$248,8,TRUE())</f>
        <v>S-SE - </v>
      </c>
    </row>
    <row r="713" customFormat="false" ht="12.75" hidden="false" customHeight="true" outlineLevel="0" collapsed="false">
      <c r="B713" s="18" t="n">
        <f aca="false">IF(C713&gt;0,B712+1,0)</f>
        <v>12</v>
      </c>
      <c r="C713" s="9" t="n">
        <v>533</v>
      </c>
      <c r="D713" s="18" t="str">
        <f aca="false">VLOOKUP($C713,'Data table'!$A$5:$I$248,2,TRUE())</f>
        <v>1 temp</v>
      </c>
      <c r="E713" s="18" t="n">
        <f aca="false">VLOOKUP($C713,'Data table'!$A$5:$I$248,3,TRUE())</f>
        <v>0</v>
      </c>
      <c r="F713" s="18" t="n">
        <f aca="false">VLOOKUP($C713,'Data table'!$A$5:$I$248,4,TRUE())</f>
        <v>0</v>
      </c>
      <c r="G713" s="9" t="str">
        <f aca="false">VLOOKUP($C713,'Data table'!$A$5:$I$248,5,TRUE())</f>
        <v>L23</v>
      </c>
      <c r="H713" s="9" t="str">
        <f aca="false">VLOOKUP($C713,'Data table'!$A$5:$I$248,6,TRUE())</f>
        <v>L</v>
      </c>
      <c r="I713" s="18" t="n">
        <f aca="false">VLOOKUP($C713,'Data table'!$A$5:$I$248,7,TRUE())</f>
        <v>215</v>
      </c>
      <c r="J713" s="18" t="str">
        <f aca="false">VLOOKUP($C713,'Data table'!$A$5:$I$248,8,TRUE())</f>
        <v>S-SE - </v>
      </c>
    </row>
    <row r="714" customFormat="false" ht="12.75" hidden="false" customHeight="true" outlineLevel="0" collapsed="false">
      <c r="B714" s="18" t="n">
        <f aca="false">IF(C714&gt;0,B713+1,0)</f>
        <v>13</v>
      </c>
      <c r="C714" s="9" t="n">
        <v>534</v>
      </c>
      <c r="D714" s="18" t="str">
        <f aca="false">VLOOKUP($C714,'Data table'!$A$5:$I$248,2,TRUE())</f>
        <v>26 slow 10'</v>
      </c>
      <c r="E714" s="18" t="n">
        <f aca="false">VLOOKUP($C714,'Data table'!$A$5:$I$248,3,TRUE())</f>
        <v>0</v>
      </c>
      <c r="F714" s="18" t="n">
        <f aca="false">VLOOKUP($C714,'Data table'!$A$5:$I$248,4,TRUE())</f>
        <v>0</v>
      </c>
      <c r="G714" s="9" t="str">
        <f aca="false">VLOOKUP($C714,'Data table'!$A$5:$I$248,5,TRUE())</f>
        <v>L23</v>
      </c>
      <c r="H714" s="9" t="str">
        <f aca="false">VLOOKUP($C714,'Data table'!$A$5:$I$248,6,TRUE())</f>
        <v>L</v>
      </c>
      <c r="I714" s="18" t="n">
        <f aca="false">VLOOKUP($C714,'Data table'!$A$5:$I$248,7,TRUE())</f>
        <v>222</v>
      </c>
      <c r="J714" s="18" t="str">
        <f aca="false">VLOOKUP($C714,'Data table'!$A$5:$I$248,8,TRUE())</f>
        <v>S-SE - </v>
      </c>
    </row>
    <row r="715" customFormat="false" ht="12.75" hidden="false" customHeight="true" outlineLevel="0" collapsed="false">
      <c r="B715" s="18" t="n">
        <f aca="false">IF(C715&gt;0,B714+1,0)</f>
        <v>14</v>
      </c>
      <c r="C715" s="9" t="n">
        <v>535</v>
      </c>
      <c r="D715" s="18" t="str">
        <f aca="false">VLOOKUP($C715,'Data table'!$A$5:$I$248,2,TRUE())</f>
        <v>26 slow 10'</v>
      </c>
      <c r="E715" s="18" t="n">
        <f aca="false">VLOOKUP($C715,'Data table'!$A$5:$I$248,3,TRUE())</f>
        <v>0</v>
      </c>
      <c r="F715" s="18" t="n">
        <f aca="false">VLOOKUP($C715,'Data table'!$A$5:$I$248,4,TRUE())</f>
        <v>0</v>
      </c>
      <c r="G715" s="9" t="str">
        <f aca="false">VLOOKUP($C715,'Data table'!$A$5:$I$248,5,TRUE())</f>
        <v>L23</v>
      </c>
      <c r="H715" s="9" t="str">
        <f aca="false">VLOOKUP($C715,'Data table'!$A$5:$I$248,6,TRUE())</f>
        <v>L</v>
      </c>
      <c r="I715" s="18" t="n">
        <f aca="false">VLOOKUP($C715,'Data table'!$A$5:$I$248,7,TRUE())</f>
        <v>265</v>
      </c>
      <c r="J715" s="18" t="str">
        <f aca="false">VLOOKUP($C715,'Data table'!$A$5:$I$248,8,TRUE())</f>
        <v>S-SE - </v>
      </c>
    </row>
    <row r="716" customFormat="false" ht="12.75" hidden="false" customHeight="true" outlineLevel="0" collapsed="false">
      <c r="B716" s="18" t="n">
        <f aca="false">IF(C716&gt;0,B715+1,0)</f>
        <v>15</v>
      </c>
      <c r="C716" s="9" t="n">
        <v>123</v>
      </c>
      <c r="D716" s="18" t="str">
        <f aca="false">VLOOKUP($C716,'Data table'!$A$5:$I$248,2,TRUE())</f>
        <v>0 null</v>
      </c>
      <c r="E716" s="18" t="n">
        <f aca="false">VLOOKUP($C716,'Data table'!$A$5:$I$248,3,TRUE())</f>
        <v>0</v>
      </c>
      <c r="F716" s="18" t="n">
        <f aca="false">VLOOKUP($C716,'Data table'!$A$5:$I$248,4,TRUE())</f>
        <v>0</v>
      </c>
      <c r="G716" s="9" t="str">
        <f aca="false">VLOOKUP($C716,'Data table'!$A$5:$I$248,5,TRUE())</f>
        <v>L24</v>
      </c>
      <c r="H716" s="9" t="str">
        <f aca="false">VLOOKUP($C716,'Data table'!$A$5:$I$248,6,TRUE())</f>
        <v>R</v>
      </c>
      <c r="I716" s="18" t="n">
        <f aca="false">VLOOKUP($C716,'Data table'!$A$5:$I$248,7,TRUE())</f>
        <v>1</v>
      </c>
      <c r="J716" s="18" t="str">
        <f aca="false">VLOOKUP($C716,'Data table'!$A$5:$I$248,8,TRUE())</f>
        <v>Enter S-NE</v>
      </c>
    </row>
    <row r="717" customFormat="false" ht="12.75" hidden="false" customHeight="true" outlineLevel="0" collapsed="false">
      <c r="B717" s="18" t="n">
        <f aca="false">IF(C717&gt;0,B716+1,0)</f>
        <v>16</v>
      </c>
      <c r="C717" s="9" t="n">
        <v>551</v>
      </c>
      <c r="D717" s="18" t="str">
        <f aca="false">VLOOKUP($C717,'Data table'!$A$5:$I$248,2,TRUE())</f>
        <v>1 temp</v>
      </c>
      <c r="E717" s="18" t="n">
        <f aca="false">VLOOKUP($C717,'Data table'!$A$5:$I$248,3,TRUE())</f>
        <v>0</v>
      </c>
      <c r="F717" s="18" t="n">
        <f aca="false">VLOOKUP($C717,'Data table'!$A$5:$I$248,4,TRUE())</f>
        <v>0</v>
      </c>
      <c r="G717" s="9" t="str">
        <f aca="false">VLOOKUP($C717,'Data table'!$A$5:$I$248,5,TRUE())</f>
        <v>L24</v>
      </c>
      <c r="H717" s="9" t="str">
        <f aca="false">VLOOKUP($C717,'Data table'!$A$5:$I$248,6,TRUE())</f>
        <v>R</v>
      </c>
      <c r="I717" s="18" t="n">
        <f aca="false">VLOOKUP($C717,'Data table'!$A$5:$I$248,7,TRUE())</f>
        <v>56</v>
      </c>
      <c r="J717" s="18" t="str">
        <f aca="false">VLOOKUP($C717,'Data table'!$A$5:$I$248,8,TRUE())</f>
        <v>S-NE</v>
      </c>
    </row>
    <row r="718" customFormat="false" ht="12.75" hidden="false" customHeight="true" outlineLevel="0" collapsed="false">
      <c r="B718" s="18" t="n">
        <f aca="false">IF(C718&gt;0,B717+1,0)</f>
        <v>17</v>
      </c>
      <c r="C718" s="9" t="n">
        <v>552</v>
      </c>
      <c r="D718" s="18" t="str">
        <f aca="false">VLOOKUP($C718,'Data table'!$A$5:$I$248,2,TRUE())</f>
        <v>1 temp</v>
      </c>
      <c r="E718" s="18" t="n">
        <f aca="false">VLOOKUP($C718,'Data table'!$A$5:$I$248,3,TRUE())</f>
        <v>0</v>
      </c>
      <c r="F718" s="18" t="n">
        <f aca="false">VLOOKUP($C718,'Data table'!$A$5:$I$248,4,TRUE())</f>
        <v>0</v>
      </c>
      <c r="G718" s="9" t="str">
        <f aca="false">VLOOKUP($C718,'Data table'!$A$5:$I$248,5,TRUE())</f>
        <v>L24</v>
      </c>
      <c r="H718" s="9" t="str">
        <f aca="false">VLOOKUP($C718,'Data table'!$A$5:$I$248,6,TRUE())</f>
        <v>R</v>
      </c>
      <c r="I718" s="18" t="n">
        <f aca="false">VLOOKUP($C718,'Data table'!$A$5:$I$248,7,TRUE())</f>
        <v>138</v>
      </c>
      <c r="J718" s="18" t="str">
        <f aca="false">VLOOKUP($C718,'Data table'!$A$5:$I$248,8,TRUE())</f>
        <v>S-NE</v>
      </c>
    </row>
    <row r="719" customFormat="false" ht="12.75" hidden="false" customHeight="true" outlineLevel="0" collapsed="false">
      <c r="B719" s="18" t="n">
        <f aca="false">IF(C719&gt;0,B718+1,0)</f>
        <v>18</v>
      </c>
      <c r="C719" s="9" t="n">
        <v>553</v>
      </c>
      <c r="D719" s="18" t="str">
        <f aca="false">VLOOKUP($C719,'Data table'!$A$5:$I$248,2,TRUE())</f>
        <v>1 temp</v>
      </c>
      <c r="E719" s="18" t="n">
        <f aca="false">VLOOKUP($C719,'Data table'!$A$5:$I$248,3,TRUE())</f>
        <v>0</v>
      </c>
      <c r="F719" s="18" t="n">
        <f aca="false">VLOOKUP($C719,'Data table'!$A$5:$I$248,4,TRUE())</f>
        <v>0</v>
      </c>
      <c r="G719" s="9" t="str">
        <f aca="false">VLOOKUP($C719,'Data table'!$A$5:$I$248,5,TRUE())</f>
        <v>L24</v>
      </c>
      <c r="H719" s="9" t="str">
        <f aca="false">VLOOKUP($C719,'Data table'!$A$5:$I$248,6,TRUE())</f>
        <v>R</v>
      </c>
      <c r="I719" s="18" t="n">
        <f aca="false">VLOOKUP($C719,'Data table'!$A$5:$I$248,7,TRUE())</f>
        <v>195</v>
      </c>
      <c r="J719" s="18" t="str">
        <f aca="false">VLOOKUP($C719,'Data table'!$A$5:$I$248,8,TRUE())</f>
        <v>S-NE</v>
      </c>
    </row>
    <row r="720" customFormat="false" ht="12.75" hidden="false" customHeight="true" outlineLevel="0" collapsed="false">
      <c r="B720" s="18" t="n">
        <f aca="false">IF(C720&gt;0,B719+1,0)</f>
        <v>19</v>
      </c>
      <c r="C720" s="9" t="n">
        <v>130</v>
      </c>
      <c r="D720" s="18" t="str">
        <f aca="false">VLOOKUP($C720,'Data table'!$A$5:$I$248,2,TRUE())</f>
        <v>0 null</v>
      </c>
      <c r="E720" s="18" t="n">
        <f aca="false">VLOOKUP($C720,'Data table'!$A$5:$I$248,3,TRUE())</f>
        <v>0</v>
      </c>
      <c r="F720" s="18" t="n">
        <f aca="false">VLOOKUP($C720,'Data table'!$A$5:$I$248,4,TRUE())</f>
        <v>0</v>
      </c>
      <c r="G720" s="9" t="str">
        <f aca="false">VLOOKUP($C720,'Data table'!$A$5:$I$248,5,TRUE())</f>
        <v>L30</v>
      </c>
      <c r="H720" s="9" t="str">
        <f aca="false">VLOOKUP($C720,'Data table'!$A$5:$I$248,6,TRUE())</f>
        <v>L</v>
      </c>
      <c r="I720" s="18" t="n">
        <f aca="false">VLOOKUP($C720,'Data table'!$A$5:$I$248,7,TRUE())</f>
        <v>3</v>
      </c>
      <c r="J720" s="18" t="str">
        <f aca="false">VLOOKUP($C720,'Data table'!$A$5:$I$248,8,TRUE())</f>
        <v>Enter T-NW</v>
      </c>
    </row>
    <row r="721" customFormat="false" ht="12.75" hidden="false" customHeight="true" outlineLevel="0" collapsed="false">
      <c r="B721" s="18" t="n">
        <f aca="false">IF(C721&gt;0,B720+1,0)</f>
        <v>20</v>
      </c>
      <c r="C721" s="9" t="n">
        <v>600</v>
      </c>
      <c r="D721" s="18" t="str">
        <f aca="false">VLOOKUP($C721,'Data table'!$A$5:$I$248,2,TRUE())</f>
        <v>1 temp</v>
      </c>
      <c r="E721" s="18" t="n">
        <f aca="false">VLOOKUP($C721,'Data table'!$A$5:$I$248,3,TRUE())</f>
        <v>0</v>
      </c>
      <c r="F721" s="18" t="n">
        <f aca="false">VLOOKUP($C721,'Data table'!$A$5:$I$248,4,TRUE())</f>
        <v>0</v>
      </c>
      <c r="G721" s="9" t="str">
        <f aca="false">VLOOKUP($C721,'Data table'!$A$5:$I$248,5,TRUE())</f>
        <v>L30</v>
      </c>
      <c r="H721" s="9" t="str">
        <f aca="false">VLOOKUP($C721,'Data table'!$A$5:$I$248,6,TRUE())</f>
        <v>L</v>
      </c>
      <c r="I721" s="18" t="n">
        <f aca="false">VLOOKUP($C721,'Data table'!$A$5:$I$248,7,TRUE())</f>
        <v>28</v>
      </c>
      <c r="J721" s="18" t="str">
        <f aca="false">VLOOKUP($C721,'Data table'!$A$5:$I$248,8,TRUE())</f>
        <v>T-NW - just inside department</v>
      </c>
    </row>
    <row r="722" customFormat="false" ht="12.75" hidden="false" customHeight="true" outlineLevel="0" collapsed="false">
      <c r="B722" s="18" t="n">
        <f aca="false">IF(C722&gt;0,B721+1,0)</f>
        <v>21</v>
      </c>
      <c r="C722" s="9" t="n">
        <v>31</v>
      </c>
      <c r="D722" s="18" t="str">
        <f aca="false">VLOOKUP($C722,'Data table'!$A$5:$I$248,2,TRUE())</f>
        <v>0 null</v>
      </c>
      <c r="E722" s="18" t="n">
        <f aca="false">VLOOKUP($C722,'Data table'!$A$5:$I$248,3,TRUE())</f>
        <v>0</v>
      </c>
      <c r="F722" s="18" t="n">
        <f aca="false">VLOOKUP($C722,'Data table'!$A$5:$I$248,4,TRUE())</f>
        <v>0</v>
      </c>
      <c r="G722" s="9" t="str">
        <f aca="false">VLOOKUP($C722,'Data table'!$A$5:$I$248,5,TRUE())</f>
        <v>L31</v>
      </c>
      <c r="H722" s="9" t="str">
        <f aca="false">VLOOKUP($C722,'Data table'!$A$5:$I$248,6,TRUE())</f>
        <v>L</v>
      </c>
      <c r="I722" s="18" t="n">
        <f aca="false">VLOOKUP($C722,'Data table'!$A$5:$I$248,7,TRUE())</f>
        <v>3</v>
      </c>
      <c r="J722" s="18" t="str">
        <f aca="false">VLOOKUP($C722,'Data table'!$A$5:$I$248,8,TRUE())</f>
        <v>Bypass T-SW</v>
      </c>
    </row>
    <row r="723" customFormat="false" ht="12.75" hidden="false" customHeight="true" outlineLevel="0" collapsed="false">
      <c r="B723" s="18" t="n">
        <f aca="false">IF(C723&gt;0,B722+1,0)</f>
        <v>22</v>
      </c>
      <c r="C723" s="9" t="n">
        <v>621</v>
      </c>
      <c r="D723" s="18" t="str">
        <f aca="false">VLOOKUP($C723,'Data table'!$A$5:$I$248,2,TRUE())</f>
        <v>1 temp</v>
      </c>
      <c r="E723" s="18" t="n">
        <f aca="false">VLOOKUP($C723,'Data table'!$A$5:$I$248,3,TRUE())</f>
        <v>0</v>
      </c>
      <c r="F723" s="18" t="n">
        <f aca="false">VLOOKUP($C723,'Data table'!$A$5:$I$248,4,TRUE())</f>
        <v>30</v>
      </c>
      <c r="G723" s="9" t="str">
        <f aca="false">VLOOKUP($C723,'Data table'!$A$5:$I$248,5,TRUE())</f>
        <v>L34</v>
      </c>
      <c r="H723" s="9" t="str">
        <f aca="false">VLOOKUP($C723,'Data table'!$A$5:$I$248,6,TRUE())</f>
        <v>R</v>
      </c>
      <c r="I723" s="18" t="n">
        <f aca="false">VLOOKUP($C723,'Data table'!$A$5:$I$248,7,TRUE())</f>
        <v>14</v>
      </c>
      <c r="J723" s="18" t="str">
        <f aca="false">VLOOKUP($C723,'Data table'!$A$5:$I$248,8,TRUE())</f>
        <v>T-ROTUNDA - just before right turn</v>
      </c>
    </row>
    <row r="724" customFormat="false" ht="12.75" hidden="false" customHeight="true" outlineLevel="0" collapsed="false">
      <c r="B724" s="18" t="n">
        <f aca="false">IF(C724&gt;0,B723+1,0)</f>
        <v>23</v>
      </c>
      <c r="C724" s="9" t="n">
        <v>622</v>
      </c>
      <c r="D724" s="18" t="str">
        <f aca="false">VLOOKUP($C724,'Data table'!$A$5:$I$248,2,TRUE())</f>
        <v>1 temp</v>
      </c>
      <c r="E724" s="18" t="n">
        <f aca="false">VLOOKUP($C724,'Data table'!$A$5:$I$248,3,TRUE())</f>
        <v>0</v>
      </c>
      <c r="F724" s="18" t="n">
        <f aca="false">VLOOKUP($C724,'Data table'!$A$5:$I$248,4,TRUE())</f>
        <v>30</v>
      </c>
      <c r="G724" s="9" t="str">
        <f aca="false">VLOOKUP($C724,'Data table'!$A$5:$I$248,5,TRUE())</f>
        <v>L34</v>
      </c>
      <c r="H724" s="9" t="str">
        <f aca="false">VLOOKUP($C724,'Data table'!$A$5:$I$248,6,TRUE())</f>
        <v>R</v>
      </c>
      <c r="I724" s="18" t="n">
        <f aca="false">VLOOKUP($C724,'Data table'!$A$5:$I$248,7,TRUE())</f>
        <v>34.6</v>
      </c>
      <c r="J724" s="18" t="str">
        <f aca="false">VLOOKUP($C724,'Data table'!$A$5:$I$248,8,TRUE())</f>
        <v>T-ROTUNDA</v>
      </c>
    </row>
    <row r="725" customFormat="false" ht="12.75" hidden="false" customHeight="true" outlineLevel="0" collapsed="false">
      <c r="B725" s="18" t="n">
        <f aca="false">IF(C725&gt;0,B724+1,0)</f>
        <v>24</v>
      </c>
      <c r="C725" s="9" t="n">
        <v>623</v>
      </c>
      <c r="D725" s="18" t="str">
        <f aca="false">VLOOKUP($C725,'Data table'!$A$5:$I$248,2,TRUE())</f>
        <v>1 temp</v>
      </c>
      <c r="E725" s="18" t="n">
        <f aca="false">VLOOKUP($C725,'Data table'!$A$5:$I$248,3,TRUE())</f>
        <v>0</v>
      </c>
      <c r="F725" s="18" t="n">
        <f aca="false">VLOOKUP($C725,'Data table'!$A$5:$I$248,4,TRUE())</f>
        <v>30</v>
      </c>
      <c r="G725" s="9" t="str">
        <f aca="false">VLOOKUP($C725,'Data table'!$A$5:$I$248,5,TRUE())</f>
        <v>L34</v>
      </c>
      <c r="H725" s="9" t="str">
        <f aca="false">VLOOKUP($C725,'Data table'!$A$5:$I$248,6,TRUE())</f>
        <v>R</v>
      </c>
      <c r="I725" s="18" t="n">
        <f aca="false">VLOOKUP($C725,'Data table'!$A$5:$I$248,7,TRUE())</f>
        <v>60</v>
      </c>
      <c r="J725" s="18" t="str">
        <f aca="false">VLOOKUP($C725,'Data table'!$A$5:$I$248,8,TRUE())</f>
        <v>T-ROTUNDA</v>
      </c>
    </row>
    <row r="726" customFormat="false" ht="12.75" hidden="false" customHeight="true" outlineLevel="0" collapsed="false">
      <c r="B726" s="18" t="n">
        <f aca="false">IF(C726&gt;0,B725+1,0)</f>
        <v>25</v>
      </c>
      <c r="C726" s="9" t="n">
        <v>624</v>
      </c>
      <c r="D726" s="18" t="str">
        <f aca="false">VLOOKUP($C726,'Data table'!$A$5:$I$248,2,TRUE())</f>
        <v>1 temp</v>
      </c>
      <c r="E726" s="18" t="n">
        <f aca="false">VLOOKUP($C726,'Data table'!$A$5:$I$248,3,TRUE())</f>
        <v>0</v>
      </c>
      <c r="F726" s="18" t="n">
        <f aca="false">VLOOKUP($C726,'Data table'!$A$5:$I$248,4,TRUE())</f>
        <v>30</v>
      </c>
      <c r="G726" s="9" t="str">
        <f aca="false">VLOOKUP($C726,'Data table'!$A$5:$I$248,5,TRUE())</f>
        <v>L34</v>
      </c>
      <c r="H726" s="9" t="str">
        <f aca="false">VLOOKUP($C726,'Data table'!$A$5:$I$248,6,TRUE())</f>
        <v>R</v>
      </c>
      <c r="I726" s="18" t="n">
        <f aca="false">VLOOKUP($C726,'Data table'!$A$5:$I$248,7,TRUE())</f>
        <v>93</v>
      </c>
      <c r="J726" s="18" t="str">
        <f aca="false">VLOOKUP($C726,'Data table'!$A$5:$I$248,8,TRUE())</f>
        <v>T-ROTUNDA</v>
      </c>
    </row>
    <row r="727" customFormat="false" ht="12.75" hidden="false" customHeight="true" outlineLevel="0" collapsed="false">
      <c r="B727" s="18" t="n">
        <f aca="false">IF(C727&gt;0,B726+1,0)</f>
        <v>26</v>
      </c>
      <c r="C727" s="9" t="n">
        <v>625</v>
      </c>
      <c r="D727" s="18" t="str">
        <f aca="false">VLOOKUP($C727,'Data table'!$A$5:$I$248,2,TRUE())</f>
        <v>1 temp</v>
      </c>
      <c r="E727" s="18" t="n">
        <f aca="false">VLOOKUP($C727,'Data table'!$A$5:$I$248,3,TRUE())</f>
        <v>0</v>
      </c>
      <c r="F727" s="18" t="n">
        <f aca="false">VLOOKUP($C727,'Data table'!$A$5:$I$248,4,TRUE())</f>
        <v>30</v>
      </c>
      <c r="G727" s="9" t="str">
        <f aca="false">VLOOKUP($C727,'Data table'!$A$5:$I$248,5,TRUE())</f>
        <v>L34</v>
      </c>
      <c r="H727" s="9" t="str">
        <f aca="false">VLOOKUP($C727,'Data table'!$A$5:$I$248,6,TRUE())</f>
        <v>R</v>
      </c>
      <c r="I727" s="18" t="n">
        <f aca="false">VLOOKUP($C727,'Data table'!$A$5:$I$248,7,TRUE())</f>
        <v>116.6</v>
      </c>
      <c r="J727" s="18" t="str">
        <f aca="false">VLOOKUP($C727,'Data table'!$A$5:$I$248,8,TRUE())</f>
        <v>T-ROTUNDA</v>
      </c>
    </row>
    <row r="728" customFormat="false" ht="12.75" hidden="false" customHeight="true" outlineLevel="0" collapsed="false">
      <c r="B728" s="18" t="n">
        <f aca="false">IF(C728&gt;0,B727+1,0)</f>
        <v>27</v>
      </c>
      <c r="C728" s="9" t="n">
        <v>132</v>
      </c>
      <c r="D728" s="18" t="str">
        <f aca="false">VLOOKUP($C728,'Data table'!$A$5:$I$248,2,TRUE())</f>
        <v>0 null</v>
      </c>
      <c r="E728" s="18" t="n">
        <f aca="false">VLOOKUP($C728,'Data table'!$A$5:$I$248,3,TRUE())</f>
        <v>0</v>
      </c>
      <c r="F728" s="18" t="n">
        <f aca="false">VLOOKUP($C728,'Data table'!$A$5:$I$248,4,TRUE())</f>
        <v>0</v>
      </c>
      <c r="G728" s="9" t="str">
        <f aca="false">VLOOKUP($C728,'Data table'!$A$5:$I$248,5,TRUE())</f>
        <v>L32</v>
      </c>
      <c r="H728" s="9" t="str">
        <f aca="false">VLOOKUP($C728,'Data table'!$A$5:$I$248,6,TRUE())</f>
        <v>R</v>
      </c>
      <c r="I728" s="18" t="n">
        <f aca="false">VLOOKUP($C728,'Data table'!$A$5:$I$248,7,TRUE())</f>
        <v>3</v>
      </c>
      <c r="J728" s="18" t="str">
        <f aca="false">VLOOKUP($C728,'Data table'!$A$5:$I$248,8,TRUE())</f>
        <v>Enter T-SE</v>
      </c>
    </row>
    <row r="729" customFormat="false" ht="12.75" hidden="false" customHeight="true" outlineLevel="0" collapsed="false">
      <c r="B729" s="18" t="n">
        <f aca="false">IF(C729&gt;0,B728+1,0)</f>
        <v>28</v>
      </c>
      <c r="C729" s="9" t="n">
        <v>630</v>
      </c>
      <c r="D729" s="18" t="str">
        <f aca="false">VLOOKUP($C729,'Data table'!$A$5:$I$248,2,TRUE())</f>
        <v>1 temp</v>
      </c>
      <c r="E729" s="18" t="n">
        <f aca="false">VLOOKUP($C729,'Data table'!$A$5:$I$248,3,TRUE())</f>
        <v>0</v>
      </c>
      <c r="F729" s="18" t="n">
        <f aca="false">VLOOKUP($C729,'Data table'!$A$5:$I$248,4,TRUE())</f>
        <v>0</v>
      </c>
      <c r="G729" s="9" t="str">
        <f aca="false">VLOOKUP($C729,'Data table'!$A$5:$I$248,5,TRUE())</f>
        <v>L32</v>
      </c>
      <c r="H729" s="9" t="str">
        <f aca="false">VLOOKUP($C729,'Data table'!$A$5:$I$248,6,TRUE())</f>
        <v>R</v>
      </c>
      <c r="I729" s="18" t="n">
        <f aca="false">VLOOKUP($C729,'Data table'!$A$5:$I$248,7,TRUE())</f>
        <v>96</v>
      </c>
      <c r="J729" s="18" t="str">
        <f aca="false">VLOOKUP($C729,'Data table'!$A$5:$I$248,8,TRUE())</f>
        <v>T-SE</v>
      </c>
    </row>
    <row r="730" customFormat="false" ht="12.75" hidden="false" customHeight="true" outlineLevel="0" collapsed="false">
      <c r="B730" s="18" t="n">
        <f aca="false">IF(C730&gt;0,B729+1,0)</f>
        <v>29</v>
      </c>
      <c r="C730" s="9" t="n">
        <v>631</v>
      </c>
      <c r="D730" s="18" t="str">
        <f aca="false">VLOOKUP($C730,'Data table'!$A$5:$I$248,2,TRUE())</f>
        <v>1 temp</v>
      </c>
      <c r="E730" s="18" t="n">
        <f aca="false">VLOOKUP($C730,'Data table'!$A$5:$I$248,3,TRUE())</f>
        <v>0</v>
      </c>
      <c r="F730" s="18" t="n">
        <f aca="false">VLOOKUP($C730,'Data table'!$A$5:$I$248,4,TRUE())</f>
        <v>0</v>
      </c>
      <c r="G730" s="9" t="str">
        <f aca="false">VLOOKUP($C730,'Data table'!$A$5:$I$248,5,TRUE())</f>
        <v>L32</v>
      </c>
      <c r="H730" s="9" t="str">
        <f aca="false">VLOOKUP($C730,'Data table'!$A$5:$I$248,6,TRUE())</f>
        <v>R</v>
      </c>
      <c r="I730" s="18" t="n">
        <f aca="false">VLOOKUP($C730,'Data table'!$A$5:$I$248,7,TRUE())</f>
        <v>122</v>
      </c>
      <c r="J730" s="18" t="str">
        <f aca="false">VLOOKUP($C730,'Data table'!$A$5:$I$248,8,TRUE())</f>
        <v>T-SE</v>
      </c>
    </row>
    <row r="731" customFormat="false" ht="12.75" hidden="false" customHeight="true" outlineLevel="0" collapsed="false">
      <c r="B731" s="18" t="n">
        <f aca="false">IF(C731&gt;0,B730+1,0)</f>
        <v>30</v>
      </c>
      <c r="C731" s="9" t="n">
        <v>632</v>
      </c>
      <c r="D731" s="18" t="str">
        <f aca="false">VLOOKUP($C731,'Data table'!$A$5:$I$248,2,TRUE())</f>
        <v>1 temp</v>
      </c>
      <c r="E731" s="18" t="n">
        <f aca="false">VLOOKUP($C731,'Data table'!$A$5:$I$248,3,TRUE())</f>
        <v>0</v>
      </c>
      <c r="F731" s="18" t="n">
        <f aca="false">VLOOKUP($C731,'Data table'!$A$5:$I$248,4,TRUE())</f>
        <v>0</v>
      </c>
      <c r="G731" s="9" t="str">
        <f aca="false">VLOOKUP($C731,'Data table'!$A$5:$I$248,5,TRUE())</f>
        <v>L32</v>
      </c>
      <c r="H731" s="9" t="str">
        <f aca="false">VLOOKUP($C731,'Data table'!$A$5:$I$248,6,TRUE())</f>
        <v>R</v>
      </c>
      <c r="I731" s="18" t="n">
        <f aca="false">VLOOKUP($C731,'Data table'!$A$5:$I$248,7,TRUE())</f>
        <v>169</v>
      </c>
      <c r="J731" s="18" t="str">
        <f aca="false">VLOOKUP($C731,'Data table'!$A$5:$I$248,8,TRUE())</f>
        <v>T-SE</v>
      </c>
    </row>
    <row r="732" customFormat="false" ht="12.75" hidden="false" customHeight="true" outlineLevel="0" collapsed="false">
      <c r="B732" s="18" t="n">
        <f aca="false">IF(C732&gt;0,B731+1,0)</f>
        <v>31</v>
      </c>
      <c r="C732" s="9" t="n">
        <v>133</v>
      </c>
      <c r="D732" s="18" t="str">
        <f aca="false">VLOOKUP($C732,'Data table'!$A$5:$I$248,2,TRUE())</f>
        <v>0 null</v>
      </c>
      <c r="E732" s="18" t="n">
        <f aca="false">VLOOKUP($C732,'Data table'!$A$5:$I$248,3,TRUE())</f>
        <v>0</v>
      </c>
      <c r="F732" s="18" t="n">
        <f aca="false">VLOOKUP($C732,'Data table'!$A$5:$I$248,4,TRUE())</f>
        <v>0</v>
      </c>
      <c r="G732" s="9" t="str">
        <f aca="false">VLOOKUP($C732,'Data table'!$A$5:$I$248,5,TRUE())</f>
        <v>L33</v>
      </c>
      <c r="H732" s="9" t="str">
        <f aca="false">VLOOKUP($C732,'Data table'!$A$5:$I$248,6,TRUE())</f>
        <v>R</v>
      </c>
      <c r="I732" s="18" t="n">
        <f aca="false">VLOOKUP($C732,'Data table'!$A$5:$I$248,7,TRUE())</f>
        <v>3</v>
      </c>
      <c r="J732" s="18" t="str">
        <f aca="false">VLOOKUP($C732,'Data table'!$A$5:$I$248,8,TRUE())</f>
        <v>Enter T-NE</v>
      </c>
    </row>
    <row r="733" customFormat="false" ht="12.75" hidden="false" customHeight="true" outlineLevel="0" collapsed="false">
      <c r="B733" s="18" t="n">
        <f aca="false">IF(C733&gt;0,B732+1,0)</f>
        <v>32</v>
      </c>
      <c r="C733" s="9" t="n">
        <v>643</v>
      </c>
      <c r="D733" s="18" t="str">
        <f aca="false">VLOOKUP($C733,'Data table'!$A$5:$I$248,2,TRUE())</f>
        <v>1 temp</v>
      </c>
      <c r="E733" s="18" t="n">
        <f aca="false">VLOOKUP($C733,'Data table'!$A$5:$I$248,3,TRUE())</f>
        <v>2</v>
      </c>
      <c r="F733" s="18" t="n">
        <f aca="false">VLOOKUP($C733,'Data table'!$A$5:$I$248,4,TRUE())</f>
        <v>0</v>
      </c>
      <c r="G733" s="9" t="str">
        <f aca="false">VLOOKUP($C733,'Data table'!$A$5:$I$248,5,TRUE())</f>
        <v>L33</v>
      </c>
      <c r="H733" s="9" t="str">
        <f aca="false">VLOOKUP($C733,'Data table'!$A$5:$I$248,6,TRUE())</f>
        <v>R</v>
      </c>
      <c r="I733" s="18" t="n">
        <f aca="false">VLOOKUP($C733,'Data table'!$A$5:$I$248,7,TRUE())</f>
        <v>79</v>
      </c>
      <c r="J733" s="18" t="str">
        <f aca="false">VLOOKUP($C733,'Data table'!$A$5:$I$248,8,TRUE())</f>
        <v>T-NE - </v>
      </c>
    </row>
    <row r="734" customFormat="false" ht="12.75" hidden="false" customHeight="true" outlineLevel="0" collapsed="false">
      <c r="B734" s="18" t="n">
        <f aca="false">IF(C734&gt;0,B733+1,0)</f>
        <v>33</v>
      </c>
      <c r="C734" s="9" t="n">
        <v>644</v>
      </c>
      <c r="D734" s="18" t="str">
        <f aca="false">VLOOKUP($C734,'Data table'!$A$5:$I$248,2,TRUE())</f>
        <v>1 temp</v>
      </c>
      <c r="E734" s="18" t="n">
        <f aca="false">VLOOKUP($C734,'Data table'!$A$5:$I$248,3,TRUE())</f>
        <v>0</v>
      </c>
      <c r="F734" s="18" t="n">
        <f aca="false">VLOOKUP($C734,'Data table'!$A$5:$I$248,4,TRUE())</f>
        <v>0</v>
      </c>
      <c r="G734" s="9" t="str">
        <f aca="false">VLOOKUP($C734,'Data table'!$A$5:$I$248,5,TRUE())</f>
        <v>L33</v>
      </c>
      <c r="H734" s="9" t="str">
        <f aca="false">VLOOKUP($C734,'Data table'!$A$5:$I$248,6,TRUE())</f>
        <v>R</v>
      </c>
      <c r="I734" s="18" t="n">
        <f aca="false">VLOOKUP($C734,'Data table'!$A$5:$I$248,7,TRUE())</f>
        <v>105</v>
      </c>
      <c r="J734" s="18" t="str">
        <f aca="false">VLOOKUP($C734,'Data table'!$A$5:$I$248,8,TRUE())</f>
        <v>T-NE - </v>
      </c>
    </row>
    <row r="735" customFormat="false" ht="12.75" hidden="false" customHeight="true" outlineLevel="0" collapsed="false">
      <c r="B735" s="18" t="n">
        <f aca="false">IF(C735&gt;0,B734+1,0)</f>
        <v>34</v>
      </c>
      <c r="C735" s="9" t="n">
        <v>645</v>
      </c>
      <c r="D735" s="18" t="str">
        <f aca="false">VLOOKUP($C735,'Data table'!$A$5:$I$248,2,TRUE())</f>
        <v>3 perm</v>
      </c>
      <c r="E735" s="18" t="n">
        <f aca="false">VLOOKUP($C735,'Data table'!$A$5:$I$248,3,TRUE())</f>
        <v>0</v>
      </c>
      <c r="F735" s="18" t="n">
        <f aca="false">VLOOKUP($C735,'Data table'!$A$5:$I$248,4,TRUE())</f>
        <v>0</v>
      </c>
      <c r="G735" s="9" t="str">
        <f aca="false">VLOOKUP($C735,'Data table'!$A$5:$I$248,5,TRUE())</f>
        <v>L33</v>
      </c>
      <c r="H735" s="9" t="str">
        <f aca="false">VLOOKUP($C735,'Data table'!$A$5:$I$248,6,TRUE())</f>
        <v>R</v>
      </c>
      <c r="I735" s="18" t="n">
        <f aca="false">VLOOKUP($C735,'Data table'!$A$5:$I$248,7,TRUE())</f>
        <v>146</v>
      </c>
      <c r="J735" s="18" t="str">
        <f aca="false">VLOOKUP($C735,'Data table'!$A$5:$I$248,8,TRUE())</f>
        <v>T-NE - Stop at elevator</v>
      </c>
    </row>
    <row r="736" customFormat="false" ht="12.75" hidden="false" customHeight="true" outlineLevel="0" collapsed="false">
      <c r="B736" s="18" t="n">
        <f aca="false">IF(C736&gt;0,B735+1,0)</f>
        <v>35</v>
      </c>
      <c r="C736" s="9" t="n">
        <v>70</v>
      </c>
      <c r="D736" s="18" t="str">
        <f aca="false">VLOOKUP($C736,'Data table'!$A$5:$I$248,2,TRUE())</f>
        <v>1 temp</v>
      </c>
      <c r="E736" s="18" t="n">
        <f aca="false">VLOOKUP($C736,'Data table'!$A$5:$I$248,3,TRUE())</f>
        <v>0</v>
      </c>
      <c r="F736" s="18" t="n">
        <f aca="false">VLOOKUP($C736,'Data table'!$A$5:$I$248,4,TRUE())</f>
        <v>0</v>
      </c>
      <c r="G736" s="9" t="str">
        <f aca="false">VLOOKUP($C736,'Data table'!$A$5:$I$248,5,TRUE())</f>
        <v>L42</v>
      </c>
      <c r="H736" s="9" t="str">
        <f aca="false">VLOOKUP($C736,'Data table'!$A$5:$I$248,6,TRUE())</f>
        <v>L</v>
      </c>
      <c r="I736" s="18" t="n">
        <f aca="false">VLOOKUP($C736,'Data table'!$A$5:$I$248,7,TRUE())</f>
        <v>55</v>
      </c>
      <c r="J736" s="18" t="str">
        <f aca="false">VLOOKUP($C736,'Data table'!$A$5:$I$248,8,TRUE())</f>
        <v>Stop for facilities management on return trip</v>
      </c>
    </row>
    <row r="737" customFormat="false" ht="12.75" hidden="false" customHeight="true" outlineLevel="0" collapsed="false">
      <c r="B737" s="18" t="n">
        <f aca="false">IF(C737&gt;0,B736+1,0)</f>
        <v>36</v>
      </c>
      <c r="C737" s="9" t="n">
        <v>80</v>
      </c>
      <c r="D737" s="18" t="str">
        <f aca="false">VLOOKUP($C737,'Data table'!$A$5:$I$248,2,TRUE())</f>
        <v>3 perm</v>
      </c>
      <c r="E737" s="18" t="n">
        <f aca="false">VLOOKUP($C737,'Data table'!$A$5:$I$248,3,TRUE())</f>
        <v>0</v>
      </c>
      <c r="F737" s="18" t="n">
        <f aca="false">VLOOKUP($C737,'Data table'!$A$5:$I$248,4,TRUE())</f>
        <v>0</v>
      </c>
      <c r="G737" s="9" t="str">
        <f aca="false">VLOOKUP($C737,'Data table'!$A$5:$I$248,5,TRUE())</f>
        <v>L43</v>
      </c>
      <c r="H737" s="9" t="str">
        <f aca="false">VLOOKUP($C737,'Data table'!$A$5:$I$248,6,TRUE())</f>
        <v>L</v>
      </c>
      <c r="I737" s="18" t="n">
        <f aca="false">VLOOKUP($C737,'Data table'!$A$5:$I$248,7,TRUE())</f>
        <v>40</v>
      </c>
      <c r="J737" s="18" t="str">
        <f aca="false">VLOOKUP($C737,'Data table'!$A$5:$I$248,8,TRUE())</f>
        <v>Stop outside shipping doors on return</v>
      </c>
    </row>
    <row r="738" customFormat="false" ht="12.75" hidden="false" customHeight="true" outlineLevel="0" collapsed="false">
      <c r="B738" s="18" t="n">
        <f aca="false">IF(C738&gt;0,B737+1,0)</f>
        <v>37</v>
      </c>
      <c r="C738" s="9" t="n">
        <v>72</v>
      </c>
      <c r="D738" s="18" t="str">
        <f aca="false">VLOOKUP($C738,'Data table'!$A$5:$I$248,2,TRUE())</f>
        <v>3 perm</v>
      </c>
      <c r="E738" s="18" t="n">
        <f aca="false">VLOOKUP($C738,'Data table'!$A$5:$I$248,3,TRUE())</f>
        <v>0</v>
      </c>
      <c r="F738" s="18" t="n">
        <f aca="false">VLOOKUP($C738,'Data table'!$A$5:$I$248,4,TRUE())</f>
        <v>0</v>
      </c>
      <c r="G738" s="9" t="str">
        <f aca="false">VLOOKUP($C738,'Data table'!$A$5:$I$248,5,TRUE())</f>
        <v>L40</v>
      </c>
      <c r="H738" s="9" t="str">
        <f aca="false">VLOOKUP($C738,'Data table'!$A$5:$I$248,6,TRUE())</f>
        <v>L</v>
      </c>
      <c r="I738" s="18" t="n">
        <f aca="false">VLOOKUP($C738,'Data table'!$A$5:$I$248,7,TRUE())</f>
        <v>9</v>
      </c>
      <c r="J738" s="18" t="str">
        <f aca="false">VLOOKUP($C738,'Data table'!$A$5:$I$248,8,TRUE())</f>
        <v>Entering mailroom split left</v>
      </c>
    </row>
    <row r="739" customFormat="false" ht="12.75" hidden="false" customHeight="true" outlineLevel="0" collapsed="false">
      <c r="B739" s="18" t="n">
        <f aca="false">IF(C739&gt;0,B738+1,0)</f>
        <v>38</v>
      </c>
      <c r="C739" s="9" t="n">
        <v>74</v>
      </c>
      <c r="D739" s="18" t="str">
        <f aca="false">VLOOKUP($C739,'Data table'!$A$5:$I$248,2,TRUE())</f>
        <v>3 perm</v>
      </c>
      <c r="E739" s="18" t="n">
        <f aca="false">VLOOKUP($C739,'Data table'!$A$5:$I$248,3,TRUE())</f>
        <v>0</v>
      </c>
      <c r="F739" s="18" t="n">
        <f aca="false">VLOOKUP($C739,'Data table'!$A$5:$I$248,4,TRUE())</f>
        <v>0</v>
      </c>
      <c r="G739" s="9" t="str">
        <f aca="false">VLOOKUP($C739,'Data table'!$A$5:$I$248,5,TRUE())</f>
        <v>L40</v>
      </c>
      <c r="H739" s="9" t="str">
        <f aca="false">VLOOKUP($C739,'Data table'!$A$5:$I$248,6,TRUE())</f>
        <v>L</v>
      </c>
      <c r="I739" s="18" t="n">
        <f aca="false">VLOOKUP($C739,'Data table'!$A$5:$I$248,7,TRUE())</f>
        <v>32</v>
      </c>
      <c r="J739" s="18" t="str">
        <f aca="false">VLOOKUP($C739,'Data table'!$A$5:$I$248,8,TRUE())</f>
        <v>Stop beside sort table in mailroom</v>
      </c>
    </row>
    <row r="740" customFormat="false" ht="12.75" hidden="false" customHeight="true" outlineLevel="0" collapsed="false">
      <c r="B740" s="18" t="n">
        <f aca="false">IF(C740&gt;0,B739+1,0)</f>
        <v>0</v>
      </c>
      <c r="C740" s="9"/>
      <c r="D740" s="18"/>
      <c r="E740" s="18"/>
      <c r="F740" s="18"/>
      <c r="G740" s="9"/>
      <c r="H740" s="9"/>
      <c r="I740" s="18"/>
      <c r="J740" s="18"/>
    </row>
    <row r="741" customFormat="false" ht="12.75" hidden="false" customHeight="true" outlineLevel="0" collapsed="false">
      <c r="B741" s="18" t="n">
        <f aca="false">IF(C741&gt;0,B740+1,0)</f>
        <v>0</v>
      </c>
      <c r="C741" s="9"/>
      <c r="D741" s="18"/>
      <c r="E741" s="18"/>
      <c r="F741" s="18"/>
      <c r="G741" s="9"/>
      <c r="H741" s="9"/>
      <c r="I741" s="18"/>
      <c r="J741" s="18"/>
    </row>
    <row r="742" customFormat="false" ht="12.75" hidden="false" customHeight="true" outlineLevel="0" collapsed="false">
      <c r="B742" s="18" t="n">
        <f aca="false">IF(C742&gt;0,B741+1,0)</f>
        <v>0</v>
      </c>
      <c r="C742" s="9"/>
      <c r="D742" s="18"/>
      <c r="E742" s="18"/>
      <c r="F742" s="18"/>
      <c r="G742" s="9"/>
      <c r="H742" s="9"/>
      <c r="I742" s="18"/>
      <c r="J742" s="18"/>
    </row>
    <row r="743" customFormat="false" ht="12.75" hidden="false" customHeight="true" outlineLevel="0" collapsed="false">
      <c r="B743" s="18" t="n">
        <f aca="false">IF(C743&gt;0,B742+1,0)</f>
        <v>0</v>
      </c>
      <c r="C743" s="9"/>
      <c r="D743" s="18"/>
      <c r="E743" s="18"/>
      <c r="F743" s="18"/>
      <c r="G743" s="9"/>
      <c r="H743" s="9"/>
      <c r="I743" s="18"/>
      <c r="J743" s="18"/>
    </row>
    <row r="744" customFormat="false" ht="12.75" hidden="false" customHeight="true" outlineLevel="0" collapsed="false">
      <c r="B744" s="18" t="n">
        <f aca="false">IF(C744&gt;0,B743+1,0)</f>
        <v>0</v>
      </c>
      <c r="C744" s="9"/>
      <c r="D744" s="18"/>
      <c r="E744" s="18"/>
      <c r="F744" s="18"/>
      <c r="G744" s="9"/>
      <c r="H744" s="9"/>
      <c r="I744" s="18"/>
      <c r="J744" s="18"/>
    </row>
    <row r="745" customFormat="false" ht="12.75" hidden="false" customHeight="true" outlineLevel="0" collapsed="false">
      <c r="C745" s="1"/>
      <c r="G745" s="1"/>
      <c r="H745" s="1"/>
    </row>
    <row r="746" customFormat="false" ht="12.75" hidden="false" customHeight="true" outlineLevel="0" collapsed="false">
      <c r="B746" s="20" t="s">
        <v>215</v>
      </c>
      <c r="C746" s="21" t="s">
        <v>216</v>
      </c>
      <c r="D746" s="22"/>
      <c r="G746" s="1"/>
      <c r="H746" s="1"/>
      <c r="J746" s="1" t="s">
        <v>184</v>
      </c>
    </row>
    <row r="747" customFormat="false" ht="12.75" hidden="false" customHeight="true" outlineLevel="0" collapsed="false">
      <c r="C747" s="1"/>
      <c r="D747" s="3" t="s">
        <v>2</v>
      </c>
      <c r="E747" s="4"/>
      <c r="F747" s="5"/>
      <c r="G747" s="23" t="s">
        <v>3</v>
      </c>
      <c r="H747" s="24"/>
      <c r="I747" s="5"/>
    </row>
    <row r="748" customFormat="false" ht="12.75" hidden="false" customHeight="true" outlineLevel="0" collapsed="false">
      <c r="B748" s="6" t="s">
        <v>187</v>
      </c>
      <c r="C748" s="6" t="s">
        <v>4</v>
      </c>
      <c r="D748" s="6" t="s">
        <v>5</v>
      </c>
      <c r="E748" s="6" t="s">
        <v>188</v>
      </c>
      <c r="F748" s="6" t="s">
        <v>188</v>
      </c>
      <c r="G748" s="6" t="s">
        <v>7</v>
      </c>
      <c r="H748" s="6" t="s">
        <v>8</v>
      </c>
      <c r="I748" s="6" t="s">
        <v>9</v>
      </c>
      <c r="J748" s="6" t="s">
        <v>10</v>
      </c>
    </row>
    <row r="749" customFormat="false" ht="12.75" hidden="false" customHeight="true" outlineLevel="0" collapsed="false">
      <c r="B749" s="8"/>
      <c r="C749" s="7"/>
      <c r="D749" s="8"/>
      <c r="E749" s="7" t="s">
        <v>11</v>
      </c>
      <c r="F749" s="7" t="s">
        <v>12</v>
      </c>
      <c r="G749" s="7" t="s">
        <v>13</v>
      </c>
      <c r="H749" s="7"/>
      <c r="I749" s="8"/>
      <c r="J749" s="7" t="s">
        <v>14</v>
      </c>
    </row>
    <row r="750" customFormat="false" ht="12.75" hidden="false" customHeight="true" outlineLevel="0" collapsed="false">
      <c r="B750" s="8" t="n">
        <f aca="false">IF(C750&gt;0,1,0)</f>
        <v>1</v>
      </c>
      <c r="C750" s="7" t="n">
        <v>76</v>
      </c>
      <c r="D750" s="8" t="str">
        <f aca="false">VLOOKUP($C750,'Data table'!$A$5:$I$248,2,TRUE())</f>
        <v>3 perm</v>
      </c>
      <c r="E750" s="7" t="n">
        <f aca="false">VLOOKUP($C750,'Data table'!$A$5:$I$248,3,TRUE())</f>
        <v>0</v>
      </c>
      <c r="F750" s="7" t="n">
        <f aca="false">VLOOKUP($C750,'Data table'!$A$5:$I$248,4,TRUE())</f>
        <v>0</v>
      </c>
      <c r="G750" s="7" t="str">
        <f aca="false">VLOOKUP($C750,'Data table'!$A$5:$I$248,5,TRUE())</f>
        <v>L45</v>
      </c>
      <c r="H750" s="7" t="str">
        <f aca="false">VLOOKUP($C750,'Data table'!$A$5:$I$248,6,TRUE())</f>
        <v>L</v>
      </c>
      <c r="I750" s="8" t="n">
        <f aca="false">VLOOKUP($C750,'Data table'!$A$5:$I$248,7,TRUE())</f>
        <v>18</v>
      </c>
      <c r="J750" s="7" t="str">
        <f aca="false">VLOOKUP($C750,'Data table'!$A$5:$I$248,8,TRUE())</f>
        <v>Stop between mailroom and shipping doors</v>
      </c>
    </row>
    <row r="751" customFormat="false" ht="12.75" hidden="false" customHeight="true" outlineLevel="0" collapsed="false">
      <c r="B751" s="18" t="n">
        <f aca="false">IF(C751&gt;0,B750+1,0)</f>
        <v>2</v>
      </c>
      <c r="C751" s="9" t="n">
        <v>78</v>
      </c>
      <c r="D751" s="18" t="str">
        <f aca="false">VLOOKUP($C751,'Data table'!$A$5:$I$248,2,TRUE())</f>
        <v>3 perm</v>
      </c>
      <c r="E751" s="18" t="n">
        <f aca="false">VLOOKUP($C751,'Data table'!$A$5:$I$248,3,TRUE())</f>
        <v>0</v>
      </c>
      <c r="F751" s="18" t="n">
        <f aca="false">VLOOKUP($C751,'Data table'!$A$5:$I$248,4,TRUE())</f>
        <v>0</v>
      </c>
      <c r="G751" s="9" t="str">
        <f aca="false">VLOOKUP($C751,'Data table'!$A$5:$I$248,5,TRUE())</f>
        <v>L41</v>
      </c>
      <c r="H751" s="9" t="str">
        <f aca="false">VLOOKUP($C751,'Data table'!$A$5:$I$248,6,TRUE())</f>
        <v>R</v>
      </c>
      <c r="I751" s="18" t="n">
        <f aca="false">VLOOKUP($C751,'Data table'!$A$5:$I$248,7,TRUE())</f>
        <v>116</v>
      </c>
      <c r="J751" s="18" t="str">
        <f aca="false">VLOOKUP($C751,'Data table'!$A$5:$I$248,8,TRUE())</f>
        <v>Harvey 1 @ west elevator</v>
      </c>
    </row>
    <row r="752" customFormat="false" ht="12.75" hidden="false" customHeight="true" outlineLevel="0" collapsed="false">
      <c r="B752" s="18" t="n">
        <f aca="false">IF(C752&gt;0,B751+1,0)</f>
        <v>3</v>
      </c>
      <c r="C752" s="9" t="n">
        <v>510</v>
      </c>
      <c r="D752" s="18" t="str">
        <f aca="false">VLOOKUP($C752,'Data table'!$A$5:$I$248,2,TRUE())</f>
        <v>1 temp</v>
      </c>
      <c r="E752" s="18" t="n">
        <f aca="false">VLOOKUP($C752,'Data table'!$A$5:$I$248,3,TRUE())</f>
        <v>0</v>
      </c>
      <c r="F752" s="18" t="n">
        <f aca="false">VLOOKUP($C752,'Data table'!$A$5:$I$248,4,TRUE())</f>
        <v>0</v>
      </c>
      <c r="G752" s="9" t="str">
        <f aca="false">VLOOKUP($C752,'Data table'!$A$5:$I$248,5,TRUE())</f>
        <v>L20</v>
      </c>
      <c r="H752" s="9" t="str">
        <f aca="false">VLOOKUP($C752,'Data table'!$A$5:$I$248,6,TRUE())</f>
        <v>L</v>
      </c>
      <c r="I752" s="18" t="n">
        <f aca="false">VLOOKUP($C752,'Data table'!$A$5:$I$248,7,TRUE())</f>
        <v>36</v>
      </c>
      <c r="J752" s="18" t="str">
        <f aca="false">VLOOKUP($C752,'Data table'!$A$5:$I$248,8,TRUE())</f>
        <v>S-NW - 1st reception rear of department</v>
      </c>
    </row>
    <row r="753" customFormat="false" ht="12.75" hidden="false" customHeight="true" outlineLevel="0" collapsed="false">
      <c r="B753" s="18" t="n">
        <f aca="false">IF(C753&gt;0,B752+1,0)</f>
        <v>4</v>
      </c>
      <c r="C753" s="9" t="n">
        <v>511</v>
      </c>
      <c r="D753" s="18" t="str">
        <f aca="false">VLOOKUP($C753,'Data table'!$A$5:$I$248,2,TRUE())</f>
        <v>1 temp</v>
      </c>
      <c r="E753" s="18" t="n">
        <f aca="false">VLOOKUP($C753,'Data table'!$A$5:$I$248,3,TRUE())</f>
        <v>0</v>
      </c>
      <c r="F753" s="18" t="n">
        <f aca="false">VLOOKUP($C753,'Data table'!$A$5:$I$248,4,TRUE())</f>
        <v>30</v>
      </c>
      <c r="G753" s="9" t="str">
        <f aca="false">VLOOKUP($C753,'Data table'!$A$5:$I$248,5,TRUE())</f>
        <v>L20</v>
      </c>
      <c r="H753" s="9" t="str">
        <f aca="false">VLOOKUP($C753,'Data table'!$A$5:$I$248,6,TRUE())</f>
        <v>L</v>
      </c>
      <c r="I753" s="18" t="n">
        <f aca="false">VLOOKUP($C753,'Data table'!$A$5:$I$248,7,TRUE())</f>
        <v>108</v>
      </c>
      <c r="J753" s="18" t="str">
        <f aca="false">VLOOKUP($C753,'Data table'!$A$5:$I$248,8,TRUE())</f>
        <v>S-NW -Rear left corner reception Lucy Gruber</v>
      </c>
    </row>
    <row r="754" customFormat="false" ht="12.75" hidden="false" customHeight="true" outlineLevel="0" collapsed="false">
      <c r="B754" s="18" t="n">
        <f aca="false">IF(C754&gt;0,B753+1,0)</f>
        <v>5</v>
      </c>
      <c r="C754" s="9" t="n">
        <v>512</v>
      </c>
      <c r="D754" s="18" t="str">
        <f aca="false">VLOOKUP($C754,'Data table'!$A$5:$I$248,2,TRUE())</f>
        <v>1 temp</v>
      </c>
      <c r="E754" s="18" t="n">
        <f aca="false">VLOOKUP($C754,'Data table'!$A$5:$I$248,3,TRUE())</f>
        <v>0</v>
      </c>
      <c r="F754" s="18" t="n">
        <f aca="false">VLOOKUP($C754,'Data table'!$A$5:$I$248,4,TRUE())</f>
        <v>0</v>
      </c>
      <c r="G754" s="9" t="str">
        <f aca="false">VLOOKUP($C754,'Data table'!$A$5:$I$248,5,TRUE())</f>
        <v>L20</v>
      </c>
      <c r="H754" s="9" t="str">
        <f aca="false">VLOOKUP($C754,'Data table'!$A$5:$I$248,6,TRUE())</f>
        <v>L</v>
      </c>
      <c r="I754" s="18" t="n">
        <f aca="false">VLOOKUP($C754,'Data table'!$A$5:$I$248,7,TRUE())</f>
        <v>160</v>
      </c>
      <c r="J754" s="18" t="str">
        <f aca="false">VLOOKUP($C754,'Data table'!$A$5:$I$248,8,TRUE())</f>
        <v>S-NW - just before leaving department</v>
      </c>
    </row>
    <row r="755" customFormat="false" ht="12.75" hidden="false" customHeight="true" outlineLevel="0" collapsed="false">
      <c r="B755" s="18" t="n">
        <f aca="false">IF(C755&gt;0,B754+1,0)</f>
        <v>6</v>
      </c>
      <c r="C755" s="9" t="n">
        <v>121</v>
      </c>
      <c r="D755" s="18" t="str">
        <f aca="false">VLOOKUP($C755,'Data table'!$A$5:$I$248,2,TRUE())</f>
        <v>0 null</v>
      </c>
      <c r="E755" s="18" t="n">
        <f aca="false">VLOOKUP($C755,'Data table'!$A$5:$I$248,3,TRUE())</f>
        <v>0</v>
      </c>
      <c r="F755" s="18" t="n">
        <f aca="false">VLOOKUP($C755,'Data table'!$A$5:$I$248,4,TRUE())</f>
        <v>0</v>
      </c>
      <c r="G755" s="9" t="str">
        <f aca="false">VLOOKUP($C755,'Data table'!$A$5:$I$248,5,TRUE())</f>
        <v>L21</v>
      </c>
      <c r="H755" s="9" t="str">
        <f aca="false">VLOOKUP($C755,'Data table'!$A$5:$I$248,6,TRUE())</f>
        <v>R</v>
      </c>
      <c r="I755" s="18" t="n">
        <f aca="false">VLOOKUP($C755,'Data table'!$A$5:$I$248,7,TRUE())</f>
        <v>3</v>
      </c>
      <c r="J755" s="18" t="str">
        <f aca="false">VLOOKUP($C755,'Data table'!$A$5:$I$248,8,TRUE())</f>
        <v>Enter S-SW</v>
      </c>
    </row>
    <row r="756" customFormat="false" ht="12.75" hidden="false" customHeight="true" outlineLevel="0" collapsed="false">
      <c r="B756" s="18" t="n">
        <f aca="false">IF(C756&gt;0,B755+1,0)</f>
        <v>7</v>
      </c>
      <c r="C756" s="9" t="n">
        <v>520</v>
      </c>
      <c r="D756" s="18" t="str">
        <f aca="false">VLOOKUP($C756,'Data table'!$A$5:$I$248,2,TRUE())</f>
        <v>1 temp</v>
      </c>
      <c r="E756" s="18" t="n">
        <f aca="false">VLOOKUP($C756,'Data table'!$A$5:$I$248,3,TRUE())</f>
        <v>0</v>
      </c>
      <c r="F756" s="18" t="n">
        <f aca="false">VLOOKUP($C756,'Data table'!$A$5:$I$248,4,TRUE())</f>
        <v>0</v>
      </c>
      <c r="G756" s="9" t="str">
        <f aca="false">VLOOKUP($C756,'Data table'!$A$5:$I$248,5,TRUE())</f>
        <v>L21</v>
      </c>
      <c r="H756" s="9" t="str">
        <f aca="false">VLOOKUP($C756,'Data table'!$A$5:$I$248,6,TRUE())</f>
        <v>R</v>
      </c>
      <c r="I756" s="18" t="n">
        <f aca="false">VLOOKUP($C756,'Data table'!$A$5:$I$248,7,TRUE())</f>
        <v>111</v>
      </c>
      <c r="J756" s="18" t="str">
        <f aca="false">VLOOKUP($C756,'Data table'!$A$5:$I$248,8,TRUE())</f>
        <v>S-SW</v>
      </c>
    </row>
    <row r="757" customFormat="false" ht="12.75" hidden="false" customHeight="true" outlineLevel="0" collapsed="false">
      <c r="B757" s="18" t="n">
        <f aca="false">IF(C757&gt;0,B756+1,0)</f>
        <v>8</v>
      </c>
      <c r="C757" s="9" t="n">
        <v>122</v>
      </c>
      <c r="D757" s="18" t="str">
        <f aca="false">VLOOKUP($C757,'Data table'!$A$5:$I$248,2,TRUE())</f>
        <v>0 null</v>
      </c>
      <c r="E757" s="18" t="n">
        <f aca="false">VLOOKUP($C757,'Data table'!$A$5:$I$248,3,TRUE())</f>
        <v>0</v>
      </c>
      <c r="F757" s="18" t="n">
        <f aca="false">VLOOKUP($C757,'Data table'!$A$5:$I$248,4,TRUE())</f>
        <v>0</v>
      </c>
      <c r="G757" s="9" t="str">
        <f aca="false">VLOOKUP($C757,'Data table'!$A$5:$I$248,5,TRUE())</f>
        <v>L23</v>
      </c>
      <c r="H757" s="9" t="str">
        <f aca="false">VLOOKUP($C757,'Data table'!$A$5:$I$248,6,TRUE())</f>
        <v>L</v>
      </c>
      <c r="I757" s="18" t="n">
        <f aca="false">VLOOKUP($C757,'Data table'!$A$5:$I$248,7,TRUE())</f>
        <v>1</v>
      </c>
      <c r="J757" s="18" t="str">
        <f aca="false">VLOOKUP($C757,'Data table'!$A$5:$I$248,8,TRUE())</f>
        <v>Enter S-SE</v>
      </c>
    </row>
    <row r="758" customFormat="false" ht="12.75" hidden="false" customHeight="true" outlineLevel="0" collapsed="false">
      <c r="B758" s="18" t="n">
        <f aca="false">IF(C758&gt;0,B757+1,0)</f>
        <v>9</v>
      </c>
      <c r="C758" s="9" t="n">
        <v>530</v>
      </c>
      <c r="D758" s="18" t="str">
        <f aca="false">VLOOKUP($C758,'Data table'!$A$5:$I$248,2,TRUE())</f>
        <v>26 slow 10'</v>
      </c>
      <c r="E758" s="18" t="n">
        <f aca="false">VLOOKUP($C758,'Data table'!$A$5:$I$248,3,TRUE())</f>
        <v>0</v>
      </c>
      <c r="F758" s="18" t="n">
        <f aca="false">VLOOKUP($C758,'Data table'!$A$5:$I$248,4,TRUE())</f>
        <v>0</v>
      </c>
      <c r="G758" s="9" t="str">
        <f aca="false">VLOOKUP($C758,'Data table'!$A$5:$I$248,5,TRUE())</f>
        <v>L23</v>
      </c>
      <c r="H758" s="9" t="str">
        <f aca="false">VLOOKUP($C758,'Data table'!$A$5:$I$248,6,TRUE())</f>
        <v>L</v>
      </c>
      <c r="I758" s="18" t="n">
        <f aca="false">VLOOKUP($C758,'Data table'!$A$5:$I$248,7,TRUE())</f>
        <v>55</v>
      </c>
      <c r="J758" s="18" t="str">
        <f aca="false">VLOOKUP($C758,'Data table'!$A$5:$I$248,8,TRUE())</f>
        <v>S-SE - just inside dept</v>
      </c>
    </row>
    <row r="759" customFormat="false" ht="12.75" hidden="false" customHeight="true" outlineLevel="0" collapsed="false">
      <c r="B759" s="18" t="n">
        <f aca="false">IF(C759&gt;0,B758+1,0)</f>
        <v>10</v>
      </c>
      <c r="C759" s="9" t="n">
        <v>531</v>
      </c>
      <c r="D759" s="18" t="str">
        <f aca="false">VLOOKUP($C759,'Data table'!$A$5:$I$248,2,TRUE())</f>
        <v>26 slow 10'</v>
      </c>
      <c r="E759" s="18" t="n">
        <f aca="false">VLOOKUP($C759,'Data table'!$A$5:$I$248,3,TRUE())</f>
        <v>0</v>
      </c>
      <c r="F759" s="18" t="n">
        <f aca="false">VLOOKUP($C759,'Data table'!$A$5:$I$248,4,TRUE())</f>
        <v>0</v>
      </c>
      <c r="G759" s="9" t="str">
        <f aca="false">VLOOKUP($C759,'Data table'!$A$5:$I$248,5,TRUE())</f>
        <v>L23</v>
      </c>
      <c r="H759" s="9" t="str">
        <f aca="false">VLOOKUP($C759,'Data table'!$A$5:$I$248,6,TRUE())</f>
        <v>L</v>
      </c>
      <c r="I759" s="18" t="n">
        <f aca="false">VLOOKUP($C759,'Data table'!$A$5:$I$248,7,TRUE())</f>
        <v>92</v>
      </c>
      <c r="J759" s="18" t="str">
        <f aca="false">VLOOKUP($C759,'Data table'!$A$5:$I$248,8,TRUE())</f>
        <v>S-SE - </v>
      </c>
    </row>
    <row r="760" customFormat="false" ht="12.75" hidden="false" customHeight="true" outlineLevel="0" collapsed="false">
      <c r="B760" s="18" t="n">
        <f aca="false">IF(C760&gt;0,B759+1,0)</f>
        <v>11</v>
      </c>
      <c r="C760" s="9" t="n">
        <v>532</v>
      </c>
      <c r="D760" s="18" t="str">
        <f aca="false">VLOOKUP($C760,'Data table'!$A$5:$I$248,2,TRUE())</f>
        <v>1 temp</v>
      </c>
      <c r="E760" s="18" t="n">
        <f aca="false">VLOOKUP($C760,'Data table'!$A$5:$I$248,3,TRUE())</f>
        <v>0</v>
      </c>
      <c r="F760" s="18" t="n">
        <f aca="false">VLOOKUP($C760,'Data table'!$A$5:$I$248,4,TRUE())</f>
        <v>0</v>
      </c>
      <c r="G760" s="9" t="str">
        <f aca="false">VLOOKUP($C760,'Data table'!$A$5:$I$248,5,TRUE())</f>
        <v>L23</v>
      </c>
      <c r="H760" s="9" t="str">
        <f aca="false">VLOOKUP($C760,'Data table'!$A$5:$I$248,6,TRUE())</f>
        <v>L</v>
      </c>
      <c r="I760" s="18" t="n">
        <f aca="false">VLOOKUP($C760,'Data table'!$A$5:$I$248,7,TRUE())</f>
        <v>125</v>
      </c>
      <c r="J760" s="18" t="str">
        <f aca="false">VLOOKUP($C760,'Data table'!$A$5:$I$248,8,TRUE())</f>
        <v>S-SE - </v>
      </c>
    </row>
    <row r="761" customFormat="false" ht="12.75" hidden="false" customHeight="true" outlineLevel="0" collapsed="false">
      <c r="B761" s="18" t="n">
        <f aca="false">IF(C761&gt;0,B760+1,0)</f>
        <v>12</v>
      </c>
      <c r="C761" s="9" t="n">
        <v>533</v>
      </c>
      <c r="D761" s="18" t="str">
        <f aca="false">VLOOKUP($C761,'Data table'!$A$5:$I$248,2,TRUE())</f>
        <v>1 temp</v>
      </c>
      <c r="E761" s="18" t="n">
        <f aca="false">VLOOKUP($C761,'Data table'!$A$5:$I$248,3,TRUE())</f>
        <v>0</v>
      </c>
      <c r="F761" s="18" t="n">
        <f aca="false">VLOOKUP($C761,'Data table'!$A$5:$I$248,4,TRUE())</f>
        <v>0</v>
      </c>
      <c r="G761" s="9" t="str">
        <f aca="false">VLOOKUP($C761,'Data table'!$A$5:$I$248,5,TRUE())</f>
        <v>L23</v>
      </c>
      <c r="H761" s="9" t="str">
        <f aca="false">VLOOKUP($C761,'Data table'!$A$5:$I$248,6,TRUE())</f>
        <v>L</v>
      </c>
      <c r="I761" s="18" t="n">
        <f aca="false">VLOOKUP($C761,'Data table'!$A$5:$I$248,7,TRUE())</f>
        <v>215</v>
      </c>
      <c r="J761" s="18" t="str">
        <f aca="false">VLOOKUP($C761,'Data table'!$A$5:$I$248,8,TRUE())</f>
        <v>S-SE - </v>
      </c>
    </row>
    <row r="762" customFormat="false" ht="12.75" hidden="false" customHeight="true" outlineLevel="0" collapsed="false">
      <c r="B762" s="18" t="n">
        <f aca="false">IF(C762&gt;0,B761+1,0)</f>
        <v>13</v>
      </c>
      <c r="C762" s="9" t="n">
        <v>534</v>
      </c>
      <c r="D762" s="18" t="str">
        <f aca="false">VLOOKUP($C762,'Data table'!$A$5:$I$248,2,TRUE())</f>
        <v>26 slow 10'</v>
      </c>
      <c r="E762" s="18" t="n">
        <f aca="false">VLOOKUP($C762,'Data table'!$A$5:$I$248,3,TRUE())</f>
        <v>0</v>
      </c>
      <c r="F762" s="18" t="n">
        <f aca="false">VLOOKUP($C762,'Data table'!$A$5:$I$248,4,TRUE())</f>
        <v>0</v>
      </c>
      <c r="G762" s="9" t="str">
        <f aca="false">VLOOKUP($C762,'Data table'!$A$5:$I$248,5,TRUE())</f>
        <v>L23</v>
      </c>
      <c r="H762" s="9" t="str">
        <f aca="false">VLOOKUP($C762,'Data table'!$A$5:$I$248,6,TRUE())</f>
        <v>L</v>
      </c>
      <c r="I762" s="18" t="n">
        <f aca="false">VLOOKUP($C762,'Data table'!$A$5:$I$248,7,TRUE())</f>
        <v>222</v>
      </c>
      <c r="J762" s="18" t="str">
        <f aca="false">VLOOKUP($C762,'Data table'!$A$5:$I$248,8,TRUE())</f>
        <v>S-SE - </v>
      </c>
    </row>
    <row r="763" customFormat="false" ht="12.75" hidden="false" customHeight="true" outlineLevel="0" collapsed="false">
      <c r="B763" s="18" t="n">
        <f aca="false">IF(C763&gt;0,B762+1,0)</f>
        <v>14</v>
      </c>
      <c r="C763" s="9" t="n">
        <v>535</v>
      </c>
      <c r="D763" s="18" t="str">
        <f aca="false">VLOOKUP($C763,'Data table'!$A$5:$I$248,2,TRUE())</f>
        <v>26 slow 10'</v>
      </c>
      <c r="E763" s="18" t="n">
        <f aca="false">VLOOKUP($C763,'Data table'!$A$5:$I$248,3,TRUE())</f>
        <v>0</v>
      </c>
      <c r="F763" s="18" t="n">
        <f aca="false">VLOOKUP($C763,'Data table'!$A$5:$I$248,4,TRUE())</f>
        <v>0</v>
      </c>
      <c r="G763" s="9" t="str">
        <f aca="false">VLOOKUP($C763,'Data table'!$A$5:$I$248,5,TRUE())</f>
        <v>L23</v>
      </c>
      <c r="H763" s="9" t="str">
        <f aca="false">VLOOKUP($C763,'Data table'!$A$5:$I$248,6,TRUE())</f>
        <v>L</v>
      </c>
      <c r="I763" s="18" t="n">
        <f aca="false">VLOOKUP($C763,'Data table'!$A$5:$I$248,7,TRUE())</f>
        <v>265</v>
      </c>
      <c r="J763" s="18" t="str">
        <f aca="false">VLOOKUP($C763,'Data table'!$A$5:$I$248,8,TRUE())</f>
        <v>S-SE - </v>
      </c>
    </row>
    <row r="764" customFormat="false" ht="12.75" hidden="false" customHeight="true" outlineLevel="0" collapsed="false">
      <c r="B764" s="18" t="n">
        <f aca="false">IF(C764&gt;0,B763+1,0)</f>
        <v>15</v>
      </c>
      <c r="C764" s="9" t="n">
        <v>123</v>
      </c>
      <c r="D764" s="18" t="str">
        <f aca="false">VLOOKUP($C764,'Data table'!$A$5:$I$248,2,TRUE())</f>
        <v>0 null</v>
      </c>
      <c r="E764" s="18" t="n">
        <f aca="false">VLOOKUP($C764,'Data table'!$A$5:$I$248,3,TRUE())</f>
        <v>0</v>
      </c>
      <c r="F764" s="18" t="n">
        <f aca="false">VLOOKUP($C764,'Data table'!$A$5:$I$248,4,TRUE())</f>
        <v>0</v>
      </c>
      <c r="G764" s="9" t="str">
        <f aca="false">VLOOKUP($C764,'Data table'!$A$5:$I$248,5,TRUE())</f>
        <v>L24</v>
      </c>
      <c r="H764" s="9" t="str">
        <f aca="false">VLOOKUP($C764,'Data table'!$A$5:$I$248,6,TRUE())</f>
        <v>R</v>
      </c>
      <c r="I764" s="18" t="n">
        <f aca="false">VLOOKUP($C764,'Data table'!$A$5:$I$248,7,TRUE())</f>
        <v>1</v>
      </c>
      <c r="J764" s="18" t="str">
        <f aca="false">VLOOKUP($C764,'Data table'!$A$5:$I$248,8,TRUE())</f>
        <v>Enter S-NE</v>
      </c>
    </row>
    <row r="765" customFormat="false" ht="12.75" hidden="false" customHeight="true" outlineLevel="0" collapsed="false">
      <c r="B765" s="18" t="n">
        <f aca="false">IF(C765&gt;0,B764+1,0)</f>
        <v>16</v>
      </c>
      <c r="C765" s="9" t="n">
        <v>551</v>
      </c>
      <c r="D765" s="18" t="str">
        <f aca="false">VLOOKUP($C765,'Data table'!$A$5:$I$248,2,TRUE())</f>
        <v>1 temp</v>
      </c>
      <c r="E765" s="18" t="n">
        <f aca="false">VLOOKUP($C765,'Data table'!$A$5:$I$248,3,TRUE())</f>
        <v>0</v>
      </c>
      <c r="F765" s="18" t="n">
        <f aca="false">VLOOKUP($C765,'Data table'!$A$5:$I$248,4,TRUE())</f>
        <v>0</v>
      </c>
      <c r="G765" s="9" t="str">
        <f aca="false">VLOOKUP($C765,'Data table'!$A$5:$I$248,5,TRUE())</f>
        <v>L24</v>
      </c>
      <c r="H765" s="9" t="str">
        <f aca="false">VLOOKUP($C765,'Data table'!$A$5:$I$248,6,TRUE())</f>
        <v>R</v>
      </c>
      <c r="I765" s="18" t="n">
        <f aca="false">VLOOKUP($C765,'Data table'!$A$5:$I$248,7,TRUE())</f>
        <v>56</v>
      </c>
      <c r="J765" s="18" t="str">
        <f aca="false">VLOOKUP($C765,'Data table'!$A$5:$I$248,8,TRUE())</f>
        <v>S-NE</v>
      </c>
    </row>
    <row r="766" customFormat="false" ht="12.75" hidden="false" customHeight="true" outlineLevel="0" collapsed="false">
      <c r="B766" s="18" t="n">
        <f aca="false">IF(C766&gt;0,B765+1,0)</f>
        <v>17</v>
      </c>
      <c r="C766" s="9" t="n">
        <v>552</v>
      </c>
      <c r="D766" s="18" t="str">
        <f aca="false">VLOOKUP($C766,'Data table'!$A$5:$I$248,2,TRUE())</f>
        <v>1 temp</v>
      </c>
      <c r="E766" s="18" t="n">
        <f aca="false">VLOOKUP($C766,'Data table'!$A$5:$I$248,3,TRUE())</f>
        <v>0</v>
      </c>
      <c r="F766" s="18" t="n">
        <f aca="false">VLOOKUP($C766,'Data table'!$A$5:$I$248,4,TRUE())</f>
        <v>0</v>
      </c>
      <c r="G766" s="9" t="str">
        <f aca="false">VLOOKUP($C766,'Data table'!$A$5:$I$248,5,TRUE())</f>
        <v>L24</v>
      </c>
      <c r="H766" s="9" t="str">
        <f aca="false">VLOOKUP($C766,'Data table'!$A$5:$I$248,6,TRUE())</f>
        <v>R</v>
      </c>
      <c r="I766" s="18" t="n">
        <f aca="false">VLOOKUP($C766,'Data table'!$A$5:$I$248,7,TRUE())</f>
        <v>138</v>
      </c>
      <c r="J766" s="18" t="str">
        <f aca="false">VLOOKUP($C766,'Data table'!$A$5:$I$248,8,TRUE())</f>
        <v>S-NE</v>
      </c>
    </row>
    <row r="767" customFormat="false" ht="12.75" hidden="false" customHeight="true" outlineLevel="0" collapsed="false">
      <c r="B767" s="18" t="n">
        <f aca="false">IF(C767&gt;0,B766+1,0)</f>
        <v>18</v>
      </c>
      <c r="C767" s="9" t="n">
        <v>553</v>
      </c>
      <c r="D767" s="18" t="str">
        <f aca="false">VLOOKUP($C767,'Data table'!$A$5:$I$248,2,TRUE())</f>
        <v>1 temp</v>
      </c>
      <c r="E767" s="18" t="n">
        <f aca="false">VLOOKUP($C767,'Data table'!$A$5:$I$248,3,TRUE())</f>
        <v>0</v>
      </c>
      <c r="F767" s="18" t="n">
        <f aca="false">VLOOKUP($C767,'Data table'!$A$5:$I$248,4,TRUE())</f>
        <v>0</v>
      </c>
      <c r="G767" s="9" t="str">
        <f aca="false">VLOOKUP($C767,'Data table'!$A$5:$I$248,5,TRUE())</f>
        <v>L24</v>
      </c>
      <c r="H767" s="9" t="str">
        <f aca="false">VLOOKUP($C767,'Data table'!$A$5:$I$248,6,TRUE())</f>
        <v>R</v>
      </c>
      <c r="I767" s="18" t="n">
        <f aca="false">VLOOKUP($C767,'Data table'!$A$5:$I$248,7,TRUE())</f>
        <v>195</v>
      </c>
      <c r="J767" s="18" t="str">
        <f aca="false">VLOOKUP($C767,'Data table'!$A$5:$I$248,8,TRUE())</f>
        <v>S-NE</v>
      </c>
    </row>
    <row r="768" customFormat="false" ht="12.75" hidden="false" customHeight="true" outlineLevel="0" collapsed="false">
      <c r="B768" s="18" t="n">
        <f aca="false">IF(C768&gt;0,B767+1,0)</f>
        <v>19</v>
      </c>
      <c r="C768" s="9" t="n">
        <v>130</v>
      </c>
      <c r="D768" s="18" t="str">
        <f aca="false">VLOOKUP($C768,'Data table'!$A$5:$I$248,2,TRUE())</f>
        <v>0 null</v>
      </c>
      <c r="E768" s="18" t="n">
        <f aca="false">VLOOKUP($C768,'Data table'!$A$5:$I$248,3,TRUE())</f>
        <v>0</v>
      </c>
      <c r="F768" s="18" t="n">
        <f aca="false">VLOOKUP($C768,'Data table'!$A$5:$I$248,4,TRUE())</f>
        <v>0</v>
      </c>
      <c r="G768" s="9" t="str">
        <f aca="false">VLOOKUP($C768,'Data table'!$A$5:$I$248,5,TRUE())</f>
        <v>L30</v>
      </c>
      <c r="H768" s="9" t="str">
        <f aca="false">VLOOKUP($C768,'Data table'!$A$5:$I$248,6,TRUE())</f>
        <v>L</v>
      </c>
      <c r="I768" s="18" t="n">
        <f aca="false">VLOOKUP($C768,'Data table'!$A$5:$I$248,7,TRUE())</f>
        <v>3</v>
      </c>
      <c r="J768" s="18" t="str">
        <f aca="false">VLOOKUP($C768,'Data table'!$A$5:$I$248,8,TRUE())</f>
        <v>Enter T-NW</v>
      </c>
    </row>
    <row r="769" customFormat="false" ht="12.75" hidden="false" customHeight="true" outlineLevel="0" collapsed="false">
      <c r="B769" s="18" t="n">
        <f aca="false">IF(C769&gt;0,B768+1,0)</f>
        <v>20</v>
      </c>
      <c r="C769" s="9" t="n">
        <v>600</v>
      </c>
      <c r="D769" s="18" t="str">
        <f aca="false">VLOOKUP($C769,'Data table'!$A$5:$I$248,2,TRUE())</f>
        <v>1 temp</v>
      </c>
      <c r="E769" s="18" t="n">
        <f aca="false">VLOOKUP($C769,'Data table'!$A$5:$I$248,3,TRUE())</f>
        <v>0</v>
      </c>
      <c r="F769" s="18" t="n">
        <f aca="false">VLOOKUP($C769,'Data table'!$A$5:$I$248,4,TRUE())</f>
        <v>0</v>
      </c>
      <c r="G769" s="9" t="str">
        <f aca="false">VLOOKUP($C769,'Data table'!$A$5:$I$248,5,TRUE())</f>
        <v>L30</v>
      </c>
      <c r="H769" s="9" t="str">
        <f aca="false">VLOOKUP($C769,'Data table'!$A$5:$I$248,6,TRUE())</f>
        <v>L</v>
      </c>
      <c r="I769" s="18" t="n">
        <f aca="false">VLOOKUP($C769,'Data table'!$A$5:$I$248,7,TRUE())</f>
        <v>28</v>
      </c>
      <c r="J769" s="18" t="str">
        <f aca="false">VLOOKUP($C769,'Data table'!$A$5:$I$248,8,TRUE())</f>
        <v>T-NW - just inside department</v>
      </c>
    </row>
    <row r="770" customFormat="false" ht="12.75" hidden="false" customHeight="true" outlineLevel="0" collapsed="false">
      <c r="B770" s="18" t="n">
        <f aca="false">IF(C770&gt;0,B769+1,0)</f>
        <v>21</v>
      </c>
      <c r="C770" s="9" t="n">
        <v>131</v>
      </c>
      <c r="D770" s="18" t="str">
        <f aca="false">VLOOKUP($C770,'Data table'!$A$5:$I$248,2,TRUE())</f>
        <v>0 null</v>
      </c>
      <c r="E770" s="18" t="n">
        <f aca="false">VLOOKUP($C770,'Data table'!$A$5:$I$248,3,TRUE())</f>
        <v>0</v>
      </c>
      <c r="F770" s="18" t="n">
        <f aca="false">VLOOKUP($C770,'Data table'!$A$5:$I$248,4,TRUE())</f>
        <v>0</v>
      </c>
      <c r="G770" s="9" t="str">
        <f aca="false">VLOOKUP($C770,'Data table'!$A$5:$I$248,5,TRUE())</f>
        <v>L31</v>
      </c>
      <c r="H770" s="9" t="str">
        <f aca="false">VLOOKUP($C770,'Data table'!$A$5:$I$248,6,TRUE())</f>
        <v>R</v>
      </c>
      <c r="I770" s="18" t="n">
        <f aca="false">VLOOKUP($C770,'Data table'!$A$5:$I$248,7,TRUE())</f>
        <v>3</v>
      </c>
      <c r="J770" s="18" t="str">
        <f aca="false">VLOOKUP($C770,'Data table'!$A$5:$I$248,8,TRUE())</f>
        <v>Enter T-SW</v>
      </c>
    </row>
    <row r="771" customFormat="false" ht="12.75" hidden="false" customHeight="true" outlineLevel="0" collapsed="false">
      <c r="B771" s="18" t="n">
        <f aca="false">IF(C771&gt;0,B770+1,0)</f>
        <v>22</v>
      </c>
      <c r="C771" s="9" t="n">
        <v>616</v>
      </c>
      <c r="D771" s="18" t="str">
        <f aca="false">VLOOKUP($C771,'Data table'!$A$5:$I$248,2,TRUE())</f>
        <v>1 temp</v>
      </c>
      <c r="E771" s="18" t="n">
        <f aca="false">VLOOKUP($C771,'Data table'!$A$5:$I$248,3,TRUE())</f>
        <v>0</v>
      </c>
      <c r="F771" s="18" t="n">
        <f aca="false">VLOOKUP($C771,'Data table'!$A$5:$I$248,4,TRUE())</f>
        <v>0</v>
      </c>
      <c r="G771" s="9" t="str">
        <f aca="false">VLOOKUP($C771,'Data table'!$A$5:$I$248,5,TRUE())</f>
        <v>L31</v>
      </c>
      <c r="H771" s="9" t="str">
        <f aca="false">VLOOKUP($C771,'Data table'!$A$5:$I$248,6,TRUE())</f>
        <v>R</v>
      </c>
      <c r="I771" s="18" t="n">
        <f aca="false">VLOOKUP($C771,'Data table'!$A$5:$I$248,7,TRUE())</f>
        <v>47</v>
      </c>
      <c r="J771" s="18" t="str">
        <f aca="false">VLOOKUP($C771,'Data table'!$A$5:$I$248,8,TRUE())</f>
        <v>T-SW - first receptionist Cathy Anderson</v>
      </c>
    </row>
    <row r="772" customFormat="false" ht="12.75" hidden="false" customHeight="true" outlineLevel="0" collapsed="false">
      <c r="B772" s="18" t="n">
        <f aca="false">IF(C772&gt;0,B771+1,0)</f>
        <v>23</v>
      </c>
      <c r="C772" s="9" t="n">
        <v>617</v>
      </c>
      <c r="D772" s="18" t="str">
        <f aca="false">VLOOKUP($C772,'Data table'!$A$5:$I$248,2,TRUE())</f>
        <v>1 temp</v>
      </c>
      <c r="E772" s="18" t="n">
        <f aca="false">VLOOKUP($C772,'Data table'!$A$5:$I$248,3,TRUE())</f>
        <v>0</v>
      </c>
      <c r="F772" s="18" t="n">
        <f aca="false">VLOOKUP($C772,'Data table'!$A$5:$I$248,4,TRUE())</f>
        <v>30</v>
      </c>
      <c r="G772" s="9" t="str">
        <f aca="false">VLOOKUP($C772,'Data table'!$A$5:$I$248,5,TRUE())</f>
        <v>L31</v>
      </c>
      <c r="H772" s="9" t="str">
        <f aca="false">VLOOKUP($C772,'Data table'!$A$5:$I$248,6,TRUE())</f>
        <v>R</v>
      </c>
      <c r="I772" s="18" t="n">
        <f aca="false">VLOOKUP($C772,'Data table'!$A$5:$I$248,7,TRUE())</f>
        <v>72</v>
      </c>
      <c r="J772" s="18" t="str">
        <f aca="false">VLOOKUP($C772,'Data table'!$A$5:$I$248,8,TRUE())</f>
        <v>T-SW - Miss Dinoso</v>
      </c>
    </row>
    <row r="773" customFormat="false" ht="12.75" hidden="false" customHeight="true" outlineLevel="0" collapsed="false">
      <c r="B773" s="18" t="n">
        <f aca="false">IF(C773&gt;0,B772+1,0)</f>
        <v>24</v>
      </c>
      <c r="C773" s="9" t="n">
        <v>618</v>
      </c>
      <c r="D773" s="18" t="str">
        <f aca="false">VLOOKUP($C773,'Data table'!$A$5:$I$248,2,TRUE())</f>
        <v>1 temp</v>
      </c>
      <c r="E773" s="18" t="n">
        <f aca="false">VLOOKUP($C773,'Data table'!$A$5:$I$248,3,TRUE())</f>
        <v>0</v>
      </c>
      <c r="F773" s="18" t="n">
        <f aca="false">VLOOKUP($C773,'Data table'!$A$5:$I$248,4,TRUE())</f>
        <v>30</v>
      </c>
      <c r="G773" s="9" t="str">
        <f aca="false">VLOOKUP($C773,'Data table'!$A$5:$I$248,5,TRUE())</f>
        <v>L31</v>
      </c>
      <c r="H773" s="9" t="str">
        <f aca="false">VLOOKUP($C773,'Data table'!$A$5:$I$248,6,TRUE())</f>
        <v>R</v>
      </c>
      <c r="I773" s="18" t="n">
        <f aca="false">VLOOKUP($C773,'Data table'!$A$5:$I$248,7,TRUE())</f>
        <v>117</v>
      </c>
      <c r="J773" s="18" t="str">
        <f aca="false">VLOOKUP($C773,'Data table'!$A$5:$I$248,8,TRUE())</f>
        <v>T-SW - Jenifer Bhar</v>
      </c>
    </row>
    <row r="774" customFormat="false" ht="12.75" hidden="false" customHeight="true" outlineLevel="0" collapsed="false">
      <c r="B774" s="18" t="n">
        <f aca="false">IF(C774&gt;0,B773+1,0)</f>
        <v>25</v>
      </c>
      <c r="C774" s="9" t="n">
        <v>619</v>
      </c>
      <c r="D774" s="18" t="str">
        <f aca="false">VLOOKUP($C774,'Data table'!$A$5:$I$248,2,TRUE())</f>
        <v>1 temp</v>
      </c>
      <c r="E774" s="18" t="n">
        <f aca="false">VLOOKUP($C774,'Data table'!$A$5:$I$248,3,TRUE())</f>
        <v>0</v>
      </c>
      <c r="F774" s="18" t="n">
        <f aca="false">VLOOKUP($C774,'Data table'!$A$5:$I$248,4,TRUE())</f>
        <v>30</v>
      </c>
      <c r="G774" s="9" t="str">
        <f aca="false">VLOOKUP($C774,'Data table'!$A$5:$I$248,5,TRUE())</f>
        <v>L31</v>
      </c>
      <c r="H774" s="9" t="str">
        <f aca="false">VLOOKUP($C774,'Data table'!$A$5:$I$248,6,TRUE())</f>
        <v>R</v>
      </c>
      <c r="I774" s="18" t="n">
        <f aca="false">VLOOKUP($C774,'Data table'!$A$5:$I$248,7,TRUE())</f>
        <v>130</v>
      </c>
      <c r="J774" s="18" t="str">
        <f aca="false">VLOOKUP($C774,'Data table'!$A$5:$I$248,8,TRUE())</f>
        <v>T-SW - Jenifer Batista</v>
      </c>
    </row>
    <row r="775" customFormat="false" ht="12.75" hidden="false" customHeight="true" outlineLevel="0" collapsed="false">
      <c r="B775" s="18" t="n">
        <f aca="false">IF(C775&gt;0,B774+1,0)</f>
        <v>26</v>
      </c>
      <c r="C775" s="9" t="n">
        <v>621</v>
      </c>
      <c r="D775" s="18" t="str">
        <f aca="false">VLOOKUP($C775,'Data table'!$A$5:$I$248,2,TRUE())</f>
        <v>1 temp</v>
      </c>
      <c r="E775" s="18" t="n">
        <f aca="false">VLOOKUP($C775,'Data table'!$A$5:$I$248,3,TRUE())</f>
        <v>0</v>
      </c>
      <c r="F775" s="18" t="n">
        <f aca="false">VLOOKUP($C775,'Data table'!$A$5:$I$248,4,TRUE())</f>
        <v>30</v>
      </c>
      <c r="G775" s="9" t="str">
        <f aca="false">VLOOKUP($C775,'Data table'!$A$5:$I$248,5,TRUE())</f>
        <v>L34</v>
      </c>
      <c r="H775" s="9" t="str">
        <f aca="false">VLOOKUP($C775,'Data table'!$A$5:$I$248,6,TRUE())</f>
        <v>R</v>
      </c>
      <c r="I775" s="18" t="n">
        <f aca="false">VLOOKUP($C775,'Data table'!$A$5:$I$248,7,TRUE())</f>
        <v>14</v>
      </c>
      <c r="J775" s="18" t="str">
        <f aca="false">VLOOKUP($C775,'Data table'!$A$5:$I$248,8,TRUE())</f>
        <v>T-ROTUNDA - just before right turn</v>
      </c>
    </row>
    <row r="776" customFormat="false" ht="12.75" hidden="false" customHeight="true" outlineLevel="0" collapsed="false">
      <c r="B776" s="18" t="n">
        <f aca="false">IF(C776&gt;0,B775+1,0)</f>
        <v>27</v>
      </c>
      <c r="C776" s="9" t="n">
        <v>622</v>
      </c>
      <c r="D776" s="18" t="str">
        <f aca="false">VLOOKUP($C776,'Data table'!$A$5:$I$248,2,TRUE())</f>
        <v>1 temp</v>
      </c>
      <c r="E776" s="18" t="n">
        <f aca="false">VLOOKUP($C776,'Data table'!$A$5:$I$248,3,TRUE())</f>
        <v>0</v>
      </c>
      <c r="F776" s="18" t="n">
        <f aca="false">VLOOKUP($C776,'Data table'!$A$5:$I$248,4,TRUE())</f>
        <v>30</v>
      </c>
      <c r="G776" s="9" t="str">
        <f aca="false">VLOOKUP($C776,'Data table'!$A$5:$I$248,5,TRUE())</f>
        <v>L34</v>
      </c>
      <c r="H776" s="9" t="str">
        <f aca="false">VLOOKUP($C776,'Data table'!$A$5:$I$248,6,TRUE())</f>
        <v>R</v>
      </c>
      <c r="I776" s="18" t="n">
        <f aca="false">VLOOKUP($C776,'Data table'!$A$5:$I$248,7,TRUE())</f>
        <v>34.6</v>
      </c>
      <c r="J776" s="18" t="str">
        <f aca="false">VLOOKUP($C776,'Data table'!$A$5:$I$248,8,TRUE())</f>
        <v>T-ROTUNDA</v>
      </c>
    </row>
    <row r="777" customFormat="false" ht="12.75" hidden="false" customHeight="true" outlineLevel="0" collapsed="false">
      <c r="B777" s="18" t="n">
        <f aca="false">IF(C777&gt;0,B776+1,0)</f>
        <v>28</v>
      </c>
      <c r="C777" s="9" t="n">
        <v>623</v>
      </c>
      <c r="D777" s="18" t="str">
        <f aca="false">VLOOKUP($C777,'Data table'!$A$5:$I$248,2,TRUE())</f>
        <v>1 temp</v>
      </c>
      <c r="E777" s="18" t="n">
        <f aca="false">VLOOKUP($C777,'Data table'!$A$5:$I$248,3,TRUE())</f>
        <v>0</v>
      </c>
      <c r="F777" s="18" t="n">
        <f aca="false">VLOOKUP($C777,'Data table'!$A$5:$I$248,4,TRUE())</f>
        <v>30</v>
      </c>
      <c r="G777" s="9" t="str">
        <f aca="false">VLOOKUP($C777,'Data table'!$A$5:$I$248,5,TRUE())</f>
        <v>L34</v>
      </c>
      <c r="H777" s="9" t="str">
        <f aca="false">VLOOKUP($C777,'Data table'!$A$5:$I$248,6,TRUE())</f>
        <v>R</v>
      </c>
      <c r="I777" s="18" t="n">
        <f aca="false">VLOOKUP($C777,'Data table'!$A$5:$I$248,7,TRUE())</f>
        <v>60</v>
      </c>
      <c r="J777" s="18" t="str">
        <f aca="false">VLOOKUP($C777,'Data table'!$A$5:$I$248,8,TRUE())</f>
        <v>T-ROTUNDA</v>
      </c>
    </row>
    <row r="778" customFormat="false" ht="12.75" hidden="false" customHeight="true" outlineLevel="0" collapsed="false">
      <c r="B778" s="18" t="n">
        <f aca="false">IF(C778&gt;0,B777+1,0)</f>
        <v>29</v>
      </c>
      <c r="C778" s="9" t="n">
        <v>624</v>
      </c>
      <c r="D778" s="18" t="str">
        <f aca="false">VLOOKUP($C778,'Data table'!$A$5:$I$248,2,TRUE())</f>
        <v>1 temp</v>
      </c>
      <c r="E778" s="18" t="n">
        <f aca="false">VLOOKUP($C778,'Data table'!$A$5:$I$248,3,TRUE())</f>
        <v>0</v>
      </c>
      <c r="F778" s="18" t="n">
        <f aca="false">VLOOKUP($C778,'Data table'!$A$5:$I$248,4,TRUE())</f>
        <v>30</v>
      </c>
      <c r="G778" s="9" t="str">
        <f aca="false">VLOOKUP($C778,'Data table'!$A$5:$I$248,5,TRUE())</f>
        <v>L34</v>
      </c>
      <c r="H778" s="9" t="str">
        <f aca="false">VLOOKUP($C778,'Data table'!$A$5:$I$248,6,TRUE())</f>
        <v>R</v>
      </c>
      <c r="I778" s="18" t="n">
        <f aca="false">VLOOKUP($C778,'Data table'!$A$5:$I$248,7,TRUE())</f>
        <v>93</v>
      </c>
      <c r="J778" s="18" t="str">
        <f aca="false">VLOOKUP($C778,'Data table'!$A$5:$I$248,8,TRUE())</f>
        <v>T-ROTUNDA</v>
      </c>
    </row>
    <row r="779" customFormat="false" ht="12.75" hidden="false" customHeight="true" outlineLevel="0" collapsed="false">
      <c r="B779" s="18" t="n">
        <f aca="false">IF(C779&gt;0,B778+1,0)</f>
        <v>30</v>
      </c>
      <c r="C779" s="9" t="n">
        <v>625</v>
      </c>
      <c r="D779" s="18" t="str">
        <f aca="false">VLOOKUP($C779,'Data table'!$A$5:$I$248,2,TRUE())</f>
        <v>1 temp</v>
      </c>
      <c r="E779" s="18" t="n">
        <f aca="false">VLOOKUP($C779,'Data table'!$A$5:$I$248,3,TRUE())</f>
        <v>0</v>
      </c>
      <c r="F779" s="18" t="n">
        <f aca="false">VLOOKUP($C779,'Data table'!$A$5:$I$248,4,TRUE())</f>
        <v>30</v>
      </c>
      <c r="G779" s="9" t="str">
        <f aca="false">VLOOKUP($C779,'Data table'!$A$5:$I$248,5,TRUE())</f>
        <v>L34</v>
      </c>
      <c r="H779" s="9" t="str">
        <f aca="false">VLOOKUP($C779,'Data table'!$A$5:$I$248,6,TRUE())</f>
        <v>R</v>
      </c>
      <c r="I779" s="18" t="n">
        <f aca="false">VLOOKUP($C779,'Data table'!$A$5:$I$248,7,TRUE())</f>
        <v>116.6</v>
      </c>
      <c r="J779" s="18" t="str">
        <f aca="false">VLOOKUP($C779,'Data table'!$A$5:$I$248,8,TRUE())</f>
        <v>T-ROTUNDA</v>
      </c>
    </row>
    <row r="780" customFormat="false" ht="12.75" hidden="false" customHeight="true" outlineLevel="0" collapsed="false">
      <c r="B780" s="18" t="n">
        <f aca="false">IF(C780&gt;0,B779+1,0)</f>
        <v>31</v>
      </c>
      <c r="C780" s="9" t="n">
        <v>32</v>
      </c>
      <c r="D780" s="18" t="str">
        <f aca="false">VLOOKUP($C780,'Data table'!$A$5:$I$248,2,TRUE())</f>
        <v>0 null</v>
      </c>
      <c r="E780" s="18" t="n">
        <f aca="false">VLOOKUP($C780,'Data table'!$A$5:$I$248,3,TRUE())</f>
        <v>0</v>
      </c>
      <c r="F780" s="18" t="n">
        <f aca="false">VLOOKUP($C780,'Data table'!$A$5:$I$248,4,TRUE())</f>
        <v>0</v>
      </c>
      <c r="G780" s="9" t="str">
        <f aca="false">VLOOKUP($C780,'Data table'!$A$5:$I$248,5,TRUE())</f>
        <v>L32</v>
      </c>
      <c r="H780" s="9" t="str">
        <f aca="false">VLOOKUP($C780,'Data table'!$A$5:$I$248,6,TRUE())</f>
        <v>L</v>
      </c>
      <c r="I780" s="18" t="n">
        <f aca="false">VLOOKUP($C780,'Data table'!$A$5:$I$248,7,TRUE())</f>
        <v>3</v>
      </c>
      <c r="J780" s="18" t="str">
        <f aca="false">VLOOKUP($C780,'Data table'!$A$5:$I$248,8,TRUE())</f>
        <v>Bypass T-SE</v>
      </c>
    </row>
    <row r="781" customFormat="false" ht="12.75" hidden="false" customHeight="true" outlineLevel="0" collapsed="false">
      <c r="B781" s="18" t="n">
        <f aca="false">IF(C781&gt;0,B780+1,0)</f>
        <v>32</v>
      </c>
      <c r="C781" s="9" t="n">
        <v>133</v>
      </c>
      <c r="D781" s="18" t="str">
        <f aca="false">VLOOKUP($C781,'Data table'!$A$5:$I$248,2,TRUE())</f>
        <v>0 null</v>
      </c>
      <c r="E781" s="18" t="n">
        <f aca="false">VLOOKUP($C781,'Data table'!$A$5:$I$248,3,TRUE())</f>
        <v>0</v>
      </c>
      <c r="F781" s="18" t="n">
        <f aca="false">VLOOKUP($C781,'Data table'!$A$5:$I$248,4,TRUE())</f>
        <v>0</v>
      </c>
      <c r="G781" s="9" t="str">
        <f aca="false">VLOOKUP($C781,'Data table'!$A$5:$I$248,5,TRUE())</f>
        <v>L33</v>
      </c>
      <c r="H781" s="9" t="str">
        <f aca="false">VLOOKUP($C781,'Data table'!$A$5:$I$248,6,TRUE())</f>
        <v>R</v>
      </c>
      <c r="I781" s="18" t="n">
        <f aca="false">VLOOKUP($C781,'Data table'!$A$5:$I$248,7,TRUE())</f>
        <v>3</v>
      </c>
      <c r="J781" s="18" t="str">
        <f aca="false">VLOOKUP($C781,'Data table'!$A$5:$I$248,8,TRUE())</f>
        <v>Enter T-NE</v>
      </c>
    </row>
    <row r="782" customFormat="false" ht="12.75" hidden="false" customHeight="true" outlineLevel="0" collapsed="false">
      <c r="B782" s="18" t="n">
        <f aca="false">IF(C782&gt;0,B781+1,0)</f>
        <v>33</v>
      </c>
      <c r="C782" s="9" t="n">
        <v>643</v>
      </c>
      <c r="D782" s="18" t="str">
        <f aca="false">VLOOKUP($C782,'Data table'!$A$5:$I$248,2,TRUE())</f>
        <v>1 temp</v>
      </c>
      <c r="E782" s="18" t="n">
        <f aca="false">VLOOKUP($C782,'Data table'!$A$5:$I$248,3,TRUE())</f>
        <v>2</v>
      </c>
      <c r="F782" s="18" t="n">
        <f aca="false">VLOOKUP($C782,'Data table'!$A$5:$I$248,4,TRUE())</f>
        <v>0</v>
      </c>
      <c r="G782" s="9" t="str">
        <f aca="false">VLOOKUP($C782,'Data table'!$A$5:$I$248,5,TRUE())</f>
        <v>L33</v>
      </c>
      <c r="H782" s="9" t="str">
        <f aca="false">VLOOKUP($C782,'Data table'!$A$5:$I$248,6,TRUE())</f>
        <v>R</v>
      </c>
      <c r="I782" s="18" t="n">
        <f aca="false">VLOOKUP($C782,'Data table'!$A$5:$I$248,7,TRUE())</f>
        <v>79</v>
      </c>
      <c r="J782" s="18" t="str">
        <f aca="false">VLOOKUP($C782,'Data table'!$A$5:$I$248,8,TRUE())</f>
        <v>T-NE - </v>
      </c>
    </row>
    <row r="783" customFormat="false" ht="12.75" hidden="false" customHeight="true" outlineLevel="0" collapsed="false">
      <c r="B783" s="18" t="n">
        <f aca="false">IF(C783&gt;0,B782+1,0)</f>
        <v>34</v>
      </c>
      <c r="C783" s="9" t="n">
        <v>644</v>
      </c>
      <c r="D783" s="18" t="str">
        <f aca="false">VLOOKUP($C783,'Data table'!$A$5:$I$248,2,TRUE())</f>
        <v>1 temp</v>
      </c>
      <c r="E783" s="18" t="n">
        <f aca="false">VLOOKUP($C783,'Data table'!$A$5:$I$248,3,TRUE())</f>
        <v>0</v>
      </c>
      <c r="F783" s="18" t="n">
        <f aca="false">VLOOKUP($C783,'Data table'!$A$5:$I$248,4,TRUE())</f>
        <v>0</v>
      </c>
      <c r="G783" s="9" t="str">
        <f aca="false">VLOOKUP($C783,'Data table'!$A$5:$I$248,5,TRUE())</f>
        <v>L33</v>
      </c>
      <c r="H783" s="9" t="str">
        <f aca="false">VLOOKUP($C783,'Data table'!$A$5:$I$248,6,TRUE())</f>
        <v>R</v>
      </c>
      <c r="I783" s="18" t="n">
        <f aca="false">VLOOKUP($C783,'Data table'!$A$5:$I$248,7,TRUE())</f>
        <v>105</v>
      </c>
      <c r="J783" s="18" t="str">
        <f aca="false">VLOOKUP($C783,'Data table'!$A$5:$I$248,8,TRUE())</f>
        <v>T-NE - </v>
      </c>
    </row>
    <row r="784" customFormat="false" ht="12.75" hidden="false" customHeight="true" outlineLevel="0" collapsed="false">
      <c r="B784" s="18" t="n">
        <f aca="false">IF(C784&gt;0,B783+1,0)</f>
        <v>35</v>
      </c>
      <c r="C784" s="9" t="n">
        <v>645</v>
      </c>
      <c r="D784" s="18" t="str">
        <f aca="false">VLOOKUP($C784,'Data table'!$A$5:$I$248,2,TRUE())</f>
        <v>3 perm</v>
      </c>
      <c r="E784" s="18" t="n">
        <f aca="false">VLOOKUP($C784,'Data table'!$A$5:$I$248,3,TRUE())</f>
        <v>0</v>
      </c>
      <c r="F784" s="18" t="n">
        <f aca="false">VLOOKUP($C784,'Data table'!$A$5:$I$248,4,TRUE())</f>
        <v>0</v>
      </c>
      <c r="G784" s="9" t="str">
        <f aca="false">VLOOKUP($C784,'Data table'!$A$5:$I$248,5,TRUE())</f>
        <v>L33</v>
      </c>
      <c r="H784" s="9" t="str">
        <f aca="false">VLOOKUP($C784,'Data table'!$A$5:$I$248,6,TRUE())</f>
        <v>R</v>
      </c>
      <c r="I784" s="18" t="n">
        <f aca="false">VLOOKUP($C784,'Data table'!$A$5:$I$248,7,TRUE())</f>
        <v>146</v>
      </c>
      <c r="J784" s="18" t="str">
        <f aca="false">VLOOKUP($C784,'Data table'!$A$5:$I$248,8,TRUE())</f>
        <v>T-NE - Stop at elevator</v>
      </c>
    </row>
    <row r="785" customFormat="false" ht="12.75" hidden="false" customHeight="true" outlineLevel="0" collapsed="false">
      <c r="B785" s="18" t="n">
        <f aca="false">IF(C785&gt;0,B784+1,0)</f>
        <v>36</v>
      </c>
      <c r="C785" s="9" t="n">
        <v>70</v>
      </c>
      <c r="D785" s="18" t="str">
        <f aca="false">VLOOKUP($C785,'Data table'!$A$5:$I$248,2,TRUE())</f>
        <v>1 temp</v>
      </c>
      <c r="E785" s="18" t="n">
        <f aca="false">VLOOKUP($C785,'Data table'!$A$5:$I$248,3,TRUE())</f>
        <v>0</v>
      </c>
      <c r="F785" s="18" t="n">
        <f aca="false">VLOOKUP($C785,'Data table'!$A$5:$I$248,4,TRUE())</f>
        <v>0</v>
      </c>
      <c r="G785" s="9" t="str">
        <f aca="false">VLOOKUP($C785,'Data table'!$A$5:$I$248,5,TRUE())</f>
        <v>L42</v>
      </c>
      <c r="H785" s="9" t="str">
        <f aca="false">VLOOKUP($C785,'Data table'!$A$5:$I$248,6,TRUE())</f>
        <v>L</v>
      </c>
      <c r="I785" s="18" t="n">
        <f aca="false">VLOOKUP($C785,'Data table'!$A$5:$I$248,7,TRUE())</f>
        <v>55</v>
      </c>
      <c r="J785" s="18" t="str">
        <f aca="false">VLOOKUP($C785,'Data table'!$A$5:$I$248,8,TRUE())</f>
        <v>Stop for facilities management on return trip</v>
      </c>
    </row>
    <row r="786" customFormat="false" ht="12.75" hidden="false" customHeight="true" outlineLevel="0" collapsed="false">
      <c r="B786" s="18" t="n">
        <f aca="false">IF(C786&gt;0,B785+1,0)</f>
        <v>37</v>
      </c>
      <c r="C786" s="9" t="n">
        <v>80</v>
      </c>
      <c r="D786" s="18" t="str">
        <f aca="false">VLOOKUP($C786,'Data table'!$A$5:$I$248,2,TRUE())</f>
        <v>3 perm</v>
      </c>
      <c r="E786" s="18" t="n">
        <f aca="false">VLOOKUP($C786,'Data table'!$A$5:$I$248,3,TRUE())</f>
        <v>0</v>
      </c>
      <c r="F786" s="18" t="n">
        <f aca="false">VLOOKUP($C786,'Data table'!$A$5:$I$248,4,TRUE())</f>
        <v>0</v>
      </c>
      <c r="G786" s="9" t="str">
        <f aca="false">VLOOKUP($C786,'Data table'!$A$5:$I$248,5,TRUE())</f>
        <v>L43</v>
      </c>
      <c r="H786" s="9" t="str">
        <f aca="false">VLOOKUP($C786,'Data table'!$A$5:$I$248,6,TRUE())</f>
        <v>L</v>
      </c>
      <c r="I786" s="18" t="n">
        <f aca="false">VLOOKUP($C786,'Data table'!$A$5:$I$248,7,TRUE())</f>
        <v>40</v>
      </c>
      <c r="J786" s="18" t="str">
        <f aca="false">VLOOKUP($C786,'Data table'!$A$5:$I$248,8,TRUE())</f>
        <v>Stop outside shipping doors on return</v>
      </c>
    </row>
    <row r="787" customFormat="false" ht="12.75" hidden="false" customHeight="true" outlineLevel="0" collapsed="false">
      <c r="B787" s="18" t="n">
        <f aca="false">IF(C787&gt;0,B786+1,0)</f>
        <v>38</v>
      </c>
      <c r="C787" s="9" t="n">
        <v>72</v>
      </c>
      <c r="D787" s="18" t="str">
        <f aca="false">VLOOKUP($C787,'Data table'!$A$5:$I$248,2,TRUE())</f>
        <v>3 perm</v>
      </c>
      <c r="E787" s="18" t="n">
        <f aca="false">VLOOKUP($C787,'Data table'!$A$5:$I$248,3,TRUE())</f>
        <v>0</v>
      </c>
      <c r="F787" s="18" t="n">
        <f aca="false">VLOOKUP($C787,'Data table'!$A$5:$I$248,4,TRUE())</f>
        <v>0</v>
      </c>
      <c r="G787" s="9" t="str">
        <f aca="false">VLOOKUP($C787,'Data table'!$A$5:$I$248,5,TRUE())</f>
        <v>L40</v>
      </c>
      <c r="H787" s="9" t="str">
        <f aca="false">VLOOKUP($C787,'Data table'!$A$5:$I$248,6,TRUE())</f>
        <v>L</v>
      </c>
      <c r="I787" s="18" t="n">
        <f aca="false">VLOOKUP($C787,'Data table'!$A$5:$I$248,7,TRUE())</f>
        <v>9</v>
      </c>
      <c r="J787" s="18" t="str">
        <f aca="false">VLOOKUP($C787,'Data table'!$A$5:$I$248,8,TRUE())</f>
        <v>Entering mailroom split left</v>
      </c>
    </row>
    <row r="788" customFormat="false" ht="12.75" hidden="false" customHeight="true" outlineLevel="0" collapsed="false">
      <c r="B788" s="18" t="n">
        <f aca="false">IF(C788&gt;0,B787+1,0)</f>
        <v>39</v>
      </c>
      <c r="C788" s="9" t="n">
        <v>74</v>
      </c>
      <c r="D788" s="18" t="str">
        <f aca="false">VLOOKUP($C788,'Data table'!$A$5:$I$248,2,TRUE())</f>
        <v>3 perm</v>
      </c>
      <c r="E788" s="18" t="n">
        <f aca="false">VLOOKUP($C788,'Data table'!$A$5:$I$248,3,TRUE())</f>
        <v>0</v>
      </c>
      <c r="F788" s="18" t="n">
        <f aca="false">VLOOKUP($C788,'Data table'!$A$5:$I$248,4,TRUE())</f>
        <v>0</v>
      </c>
      <c r="G788" s="9" t="str">
        <f aca="false">VLOOKUP($C788,'Data table'!$A$5:$I$248,5,TRUE())</f>
        <v>L40</v>
      </c>
      <c r="H788" s="9" t="str">
        <f aca="false">VLOOKUP($C788,'Data table'!$A$5:$I$248,6,TRUE())</f>
        <v>L</v>
      </c>
      <c r="I788" s="18" t="n">
        <f aca="false">VLOOKUP($C788,'Data table'!$A$5:$I$248,7,TRUE())</f>
        <v>32</v>
      </c>
      <c r="J788" s="18" t="str">
        <f aca="false">VLOOKUP($C788,'Data table'!$A$5:$I$248,8,TRUE())</f>
        <v>Stop beside sort table in mailroom</v>
      </c>
    </row>
    <row r="789" customFormat="false" ht="12.75" hidden="false" customHeight="true" outlineLevel="0" collapsed="false">
      <c r="B789" s="18" t="n">
        <f aca="false">IF(C789&gt;0,B788+1,0)</f>
        <v>0</v>
      </c>
      <c r="C789" s="9"/>
      <c r="D789" s="18"/>
      <c r="E789" s="18"/>
      <c r="F789" s="18"/>
      <c r="G789" s="9"/>
      <c r="H789" s="9"/>
      <c r="I789" s="18"/>
      <c r="J789" s="18"/>
    </row>
    <row r="790" customFormat="false" ht="12.75" hidden="false" customHeight="true" outlineLevel="0" collapsed="false">
      <c r="B790" s="18" t="n">
        <f aca="false">IF(C790&gt;0,B789+1,0)</f>
        <v>0</v>
      </c>
      <c r="C790" s="9"/>
      <c r="D790" s="18"/>
      <c r="E790" s="18"/>
      <c r="F790" s="18"/>
      <c r="G790" s="9"/>
      <c r="H790" s="9"/>
      <c r="I790" s="18"/>
      <c r="J790" s="18"/>
    </row>
    <row r="791" customFormat="false" ht="12.75" hidden="false" customHeight="true" outlineLevel="0" collapsed="false">
      <c r="B791" s="18" t="n">
        <f aca="false">IF(C791&gt;0,B790+1,0)</f>
        <v>0</v>
      </c>
      <c r="C791" s="9"/>
      <c r="D791" s="18"/>
      <c r="E791" s="18"/>
      <c r="F791" s="18"/>
      <c r="G791" s="9"/>
      <c r="H791" s="9"/>
      <c r="I791" s="18"/>
      <c r="J791" s="18"/>
    </row>
    <row r="792" customFormat="false" ht="12.75" hidden="false" customHeight="true" outlineLevel="0" collapsed="false">
      <c r="B792" s="18" t="n">
        <f aca="false">IF(C792&gt;0,B791+1,0)</f>
        <v>0</v>
      </c>
      <c r="C792" s="9"/>
      <c r="D792" s="18"/>
      <c r="E792" s="18"/>
      <c r="F792" s="18"/>
      <c r="G792" s="9"/>
      <c r="H792" s="9"/>
      <c r="I792" s="18"/>
      <c r="J792" s="18"/>
    </row>
    <row r="793" customFormat="false" ht="12.75" hidden="false" customHeight="true" outlineLevel="0" collapsed="false">
      <c r="B793" s="18" t="n">
        <f aca="false">IF(C793&gt;0,B792+1,0)</f>
        <v>0</v>
      </c>
      <c r="C793" s="9"/>
      <c r="D793" s="18"/>
      <c r="E793" s="18"/>
      <c r="F793" s="18"/>
      <c r="G793" s="9"/>
      <c r="H793" s="9"/>
      <c r="I793" s="18"/>
      <c r="J793" s="18"/>
    </row>
    <row r="794" customFormat="false" ht="12.75" hidden="false" customHeight="true" outlineLevel="0" collapsed="false">
      <c r="C794" s="1"/>
      <c r="G794" s="1"/>
      <c r="H794" s="1"/>
    </row>
    <row r="795" customFormat="false" ht="12.75" hidden="false" customHeight="true" outlineLevel="0" collapsed="false">
      <c r="B795" s="20" t="s">
        <v>217</v>
      </c>
      <c r="C795" s="21" t="s">
        <v>218</v>
      </c>
      <c r="D795" s="22"/>
      <c r="G795" s="1"/>
      <c r="H795" s="1"/>
      <c r="J795" s="1" t="s">
        <v>184</v>
      </c>
    </row>
    <row r="796" customFormat="false" ht="12.75" hidden="false" customHeight="true" outlineLevel="0" collapsed="false">
      <c r="C796" s="1"/>
      <c r="D796" s="3" t="s">
        <v>2</v>
      </c>
      <c r="E796" s="4"/>
      <c r="F796" s="5"/>
      <c r="G796" s="23" t="s">
        <v>3</v>
      </c>
      <c r="H796" s="24"/>
      <c r="I796" s="5"/>
    </row>
    <row r="797" customFormat="false" ht="12.75" hidden="false" customHeight="true" outlineLevel="0" collapsed="false">
      <c r="B797" s="6" t="s">
        <v>187</v>
      </c>
      <c r="C797" s="6" t="s">
        <v>4</v>
      </c>
      <c r="D797" s="6" t="s">
        <v>5</v>
      </c>
      <c r="E797" s="6" t="s">
        <v>188</v>
      </c>
      <c r="F797" s="6" t="s">
        <v>188</v>
      </c>
      <c r="G797" s="6" t="s">
        <v>7</v>
      </c>
      <c r="H797" s="6" t="s">
        <v>8</v>
      </c>
      <c r="I797" s="6" t="s">
        <v>9</v>
      </c>
      <c r="J797" s="6" t="s">
        <v>10</v>
      </c>
    </row>
    <row r="798" customFormat="false" ht="12.75" hidden="false" customHeight="true" outlineLevel="0" collapsed="false">
      <c r="B798" s="8"/>
      <c r="C798" s="7"/>
      <c r="D798" s="8"/>
      <c r="E798" s="7" t="s">
        <v>11</v>
      </c>
      <c r="F798" s="7" t="s">
        <v>12</v>
      </c>
      <c r="G798" s="7" t="s">
        <v>13</v>
      </c>
      <c r="H798" s="7"/>
      <c r="I798" s="8"/>
      <c r="J798" s="7" t="s">
        <v>14</v>
      </c>
    </row>
    <row r="799" customFormat="false" ht="12.75" hidden="false" customHeight="true" outlineLevel="0" collapsed="false">
      <c r="B799" s="8" t="n">
        <f aca="false">IF(C799&gt;0,1,0)</f>
        <v>1</v>
      </c>
      <c r="C799" s="7" t="n">
        <v>76</v>
      </c>
      <c r="D799" s="8" t="str">
        <f aca="false">VLOOKUP($C799,'Data table'!$A$5:$I$248,2,TRUE())</f>
        <v>3 perm</v>
      </c>
      <c r="E799" s="7" t="n">
        <f aca="false">VLOOKUP($C799,'Data table'!$A$5:$I$248,3,TRUE())</f>
        <v>0</v>
      </c>
      <c r="F799" s="7" t="n">
        <f aca="false">VLOOKUP($C799,'Data table'!$A$5:$I$248,4,TRUE())</f>
        <v>0</v>
      </c>
      <c r="G799" s="7" t="str">
        <f aca="false">VLOOKUP($C799,'Data table'!$A$5:$I$248,5,TRUE())</f>
        <v>L45</v>
      </c>
      <c r="H799" s="7" t="str">
        <f aca="false">VLOOKUP($C799,'Data table'!$A$5:$I$248,6,TRUE())</f>
        <v>L</v>
      </c>
      <c r="I799" s="8" t="n">
        <f aca="false">VLOOKUP($C799,'Data table'!$A$5:$I$248,7,TRUE())</f>
        <v>18</v>
      </c>
      <c r="J799" s="7" t="str">
        <f aca="false">VLOOKUP($C799,'Data table'!$A$5:$I$248,8,TRUE())</f>
        <v>Stop between mailroom and shipping doors</v>
      </c>
    </row>
    <row r="800" customFormat="false" ht="12.75" hidden="false" customHeight="true" outlineLevel="0" collapsed="false">
      <c r="B800" s="18" t="n">
        <f aca="false">IF(C800&gt;0,B799+1,0)</f>
        <v>2</v>
      </c>
      <c r="C800" s="9" t="n">
        <v>78</v>
      </c>
      <c r="D800" s="18" t="str">
        <f aca="false">VLOOKUP($C800,'Data table'!$A$5:$I$248,2,TRUE())</f>
        <v>3 perm</v>
      </c>
      <c r="E800" s="18" t="n">
        <f aca="false">VLOOKUP($C800,'Data table'!$A$5:$I$248,3,TRUE())</f>
        <v>0</v>
      </c>
      <c r="F800" s="18" t="n">
        <f aca="false">VLOOKUP($C800,'Data table'!$A$5:$I$248,4,TRUE())</f>
        <v>0</v>
      </c>
      <c r="G800" s="9" t="str">
        <f aca="false">VLOOKUP($C800,'Data table'!$A$5:$I$248,5,TRUE())</f>
        <v>L41</v>
      </c>
      <c r="H800" s="9" t="str">
        <f aca="false">VLOOKUP($C800,'Data table'!$A$5:$I$248,6,TRUE())</f>
        <v>R</v>
      </c>
      <c r="I800" s="18" t="n">
        <f aca="false">VLOOKUP($C800,'Data table'!$A$5:$I$248,7,TRUE())</f>
        <v>116</v>
      </c>
      <c r="J800" s="18" t="str">
        <f aca="false">VLOOKUP($C800,'Data table'!$A$5:$I$248,8,TRUE())</f>
        <v>Harvey 1 @ west elevator</v>
      </c>
    </row>
    <row r="801" customFormat="false" ht="12.75" hidden="false" customHeight="true" outlineLevel="0" collapsed="false">
      <c r="B801" s="18" t="n">
        <f aca="false">IF(C801&gt;0,B800+1,0)</f>
        <v>3</v>
      </c>
      <c r="C801" s="9" t="n">
        <v>510</v>
      </c>
      <c r="D801" s="18" t="str">
        <f aca="false">VLOOKUP($C801,'Data table'!$A$5:$I$248,2,TRUE())</f>
        <v>1 temp</v>
      </c>
      <c r="E801" s="18" t="n">
        <f aca="false">VLOOKUP($C801,'Data table'!$A$5:$I$248,3,TRUE())</f>
        <v>0</v>
      </c>
      <c r="F801" s="18" t="n">
        <f aca="false">VLOOKUP($C801,'Data table'!$A$5:$I$248,4,TRUE())</f>
        <v>0</v>
      </c>
      <c r="G801" s="9" t="str">
        <f aca="false">VLOOKUP($C801,'Data table'!$A$5:$I$248,5,TRUE())</f>
        <v>L20</v>
      </c>
      <c r="H801" s="9" t="str">
        <f aca="false">VLOOKUP($C801,'Data table'!$A$5:$I$248,6,TRUE())</f>
        <v>L</v>
      </c>
      <c r="I801" s="18" t="n">
        <f aca="false">VLOOKUP($C801,'Data table'!$A$5:$I$248,7,TRUE())</f>
        <v>36</v>
      </c>
      <c r="J801" s="18" t="str">
        <f aca="false">VLOOKUP($C801,'Data table'!$A$5:$I$248,8,TRUE())</f>
        <v>S-NW - 1st reception rear of department</v>
      </c>
    </row>
    <row r="802" customFormat="false" ht="12.75" hidden="false" customHeight="true" outlineLevel="0" collapsed="false">
      <c r="B802" s="18" t="n">
        <f aca="false">IF(C802&gt;0,B801+1,0)</f>
        <v>4</v>
      </c>
      <c r="C802" s="9" t="n">
        <v>511</v>
      </c>
      <c r="D802" s="18" t="str">
        <f aca="false">VLOOKUP($C802,'Data table'!$A$5:$I$248,2,TRUE())</f>
        <v>1 temp</v>
      </c>
      <c r="E802" s="18" t="n">
        <f aca="false">VLOOKUP($C802,'Data table'!$A$5:$I$248,3,TRUE())</f>
        <v>0</v>
      </c>
      <c r="F802" s="18" t="n">
        <f aca="false">VLOOKUP($C802,'Data table'!$A$5:$I$248,4,TRUE())</f>
        <v>30</v>
      </c>
      <c r="G802" s="9" t="str">
        <f aca="false">VLOOKUP($C802,'Data table'!$A$5:$I$248,5,TRUE())</f>
        <v>L20</v>
      </c>
      <c r="H802" s="9" t="str">
        <f aca="false">VLOOKUP($C802,'Data table'!$A$5:$I$248,6,TRUE())</f>
        <v>L</v>
      </c>
      <c r="I802" s="18" t="n">
        <f aca="false">VLOOKUP($C802,'Data table'!$A$5:$I$248,7,TRUE())</f>
        <v>108</v>
      </c>
      <c r="J802" s="18" t="str">
        <f aca="false">VLOOKUP($C802,'Data table'!$A$5:$I$248,8,TRUE())</f>
        <v>S-NW -Rear left corner reception Lucy Gruber</v>
      </c>
    </row>
    <row r="803" customFormat="false" ht="12.75" hidden="false" customHeight="true" outlineLevel="0" collapsed="false">
      <c r="B803" s="18" t="n">
        <f aca="false">IF(C803&gt;0,B802+1,0)</f>
        <v>5</v>
      </c>
      <c r="C803" s="9" t="n">
        <v>512</v>
      </c>
      <c r="D803" s="18" t="str">
        <f aca="false">VLOOKUP($C803,'Data table'!$A$5:$I$248,2,TRUE())</f>
        <v>1 temp</v>
      </c>
      <c r="E803" s="18" t="n">
        <f aca="false">VLOOKUP($C803,'Data table'!$A$5:$I$248,3,TRUE())</f>
        <v>0</v>
      </c>
      <c r="F803" s="18" t="n">
        <f aca="false">VLOOKUP($C803,'Data table'!$A$5:$I$248,4,TRUE())</f>
        <v>0</v>
      </c>
      <c r="G803" s="9" t="str">
        <f aca="false">VLOOKUP($C803,'Data table'!$A$5:$I$248,5,TRUE())</f>
        <v>L20</v>
      </c>
      <c r="H803" s="9" t="str">
        <f aca="false">VLOOKUP($C803,'Data table'!$A$5:$I$248,6,TRUE())</f>
        <v>L</v>
      </c>
      <c r="I803" s="18" t="n">
        <f aca="false">VLOOKUP($C803,'Data table'!$A$5:$I$248,7,TRUE())</f>
        <v>160</v>
      </c>
      <c r="J803" s="18" t="str">
        <f aca="false">VLOOKUP($C803,'Data table'!$A$5:$I$248,8,TRUE())</f>
        <v>S-NW - just before leaving department</v>
      </c>
    </row>
    <row r="804" customFormat="false" ht="12.75" hidden="false" customHeight="true" outlineLevel="0" collapsed="false">
      <c r="B804" s="18" t="n">
        <f aca="false">IF(C804&gt;0,B803+1,0)</f>
        <v>6</v>
      </c>
      <c r="C804" s="9" t="n">
        <v>121</v>
      </c>
      <c r="D804" s="18" t="str">
        <f aca="false">VLOOKUP($C804,'Data table'!$A$5:$I$248,2,TRUE())</f>
        <v>0 null</v>
      </c>
      <c r="E804" s="18" t="n">
        <f aca="false">VLOOKUP($C804,'Data table'!$A$5:$I$248,3,TRUE())</f>
        <v>0</v>
      </c>
      <c r="F804" s="18" t="n">
        <f aca="false">VLOOKUP($C804,'Data table'!$A$5:$I$248,4,TRUE())</f>
        <v>0</v>
      </c>
      <c r="G804" s="9" t="str">
        <f aca="false">VLOOKUP($C804,'Data table'!$A$5:$I$248,5,TRUE())</f>
        <v>L21</v>
      </c>
      <c r="H804" s="9" t="str">
        <f aca="false">VLOOKUP($C804,'Data table'!$A$5:$I$248,6,TRUE())</f>
        <v>R</v>
      </c>
      <c r="I804" s="18" t="n">
        <f aca="false">VLOOKUP($C804,'Data table'!$A$5:$I$248,7,TRUE())</f>
        <v>3</v>
      </c>
      <c r="J804" s="18" t="str">
        <f aca="false">VLOOKUP($C804,'Data table'!$A$5:$I$248,8,TRUE())</f>
        <v>Enter S-SW</v>
      </c>
    </row>
    <row r="805" customFormat="false" ht="12.75" hidden="false" customHeight="true" outlineLevel="0" collapsed="false">
      <c r="B805" s="18" t="n">
        <f aca="false">IF(C805&gt;0,B804+1,0)</f>
        <v>7</v>
      </c>
      <c r="C805" s="9" t="n">
        <v>520</v>
      </c>
      <c r="D805" s="18" t="str">
        <f aca="false">VLOOKUP($C805,'Data table'!$A$5:$I$248,2,TRUE())</f>
        <v>1 temp</v>
      </c>
      <c r="E805" s="18" t="n">
        <f aca="false">VLOOKUP($C805,'Data table'!$A$5:$I$248,3,TRUE())</f>
        <v>0</v>
      </c>
      <c r="F805" s="18" t="n">
        <f aca="false">VLOOKUP($C805,'Data table'!$A$5:$I$248,4,TRUE())</f>
        <v>0</v>
      </c>
      <c r="G805" s="9" t="str">
        <f aca="false">VLOOKUP($C805,'Data table'!$A$5:$I$248,5,TRUE())</f>
        <v>L21</v>
      </c>
      <c r="H805" s="9" t="str">
        <f aca="false">VLOOKUP($C805,'Data table'!$A$5:$I$248,6,TRUE())</f>
        <v>R</v>
      </c>
      <c r="I805" s="18" t="n">
        <f aca="false">VLOOKUP($C805,'Data table'!$A$5:$I$248,7,TRUE())</f>
        <v>111</v>
      </c>
      <c r="J805" s="18" t="str">
        <f aca="false">VLOOKUP($C805,'Data table'!$A$5:$I$248,8,TRUE())</f>
        <v>S-SW</v>
      </c>
    </row>
    <row r="806" customFormat="false" ht="12.75" hidden="false" customHeight="true" outlineLevel="0" collapsed="false">
      <c r="B806" s="18" t="n">
        <f aca="false">IF(C806&gt;0,B805+1,0)</f>
        <v>8</v>
      </c>
      <c r="C806" s="9" t="n">
        <v>122</v>
      </c>
      <c r="D806" s="18" t="str">
        <f aca="false">VLOOKUP($C806,'Data table'!$A$5:$I$248,2,TRUE())</f>
        <v>0 null</v>
      </c>
      <c r="E806" s="18" t="n">
        <f aca="false">VLOOKUP($C806,'Data table'!$A$5:$I$248,3,TRUE())</f>
        <v>0</v>
      </c>
      <c r="F806" s="18" t="n">
        <f aca="false">VLOOKUP($C806,'Data table'!$A$5:$I$248,4,TRUE())</f>
        <v>0</v>
      </c>
      <c r="G806" s="9" t="str">
        <f aca="false">VLOOKUP($C806,'Data table'!$A$5:$I$248,5,TRUE())</f>
        <v>L23</v>
      </c>
      <c r="H806" s="9" t="str">
        <f aca="false">VLOOKUP($C806,'Data table'!$A$5:$I$248,6,TRUE())</f>
        <v>L</v>
      </c>
      <c r="I806" s="18" t="n">
        <f aca="false">VLOOKUP($C806,'Data table'!$A$5:$I$248,7,TRUE())</f>
        <v>1</v>
      </c>
      <c r="J806" s="18" t="str">
        <f aca="false">VLOOKUP($C806,'Data table'!$A$5:$I$248,8,TRUE())</f>
        <v>Enter S-SE</v>
      </c>
    </row>
    <row r="807" customFormat="false" ht="12.75" hidden="false" customHeight="true" outlineLevel="0" collapsed="false">
      <c r="B807" s="18" t="n">
        <f aca="false">IF(C807&gt;0,B806+1,0)</f>
        <v>9</v>
      </c>
      <c r="C807" s="9" t="n">
        <v>530</v>
      </c>
      <c r="D807" s="18" t="str">
        <f aca="false">VLOOKUP($C807,'Data table'!$A$5:$I$248,2,TRUE())</f>
        <v>26 slow 10'</v>
      </c>
      <c r="E807" s="18" t="n">
        <f aca="false">VLOOKUP($C807,'Data table'!$A$5:$I$248,3,TRUE())</f>
        <v>0</v>
      </c>
      <c r="F807" s="18" t="n">
        <f aca="false">VLOOKUP($C807,'Data table'!$A$5:$I$248,4,TRUE())</f>
        <v>0</v>
      </c>
      <c r="G807" s="9" t="str">
        <f aca="false">VLOOKUP($C807,'Data table'!$A$5:$I$248,5,TRUE())</f>
        <v>L23</v>
      </c>
      <c r="H807" s="9" t="str">
        <f aca="false">VLOOKUP($C807,'Data table'!$A$5:$I$248,6,TRUE())</f>
        <v>L</v>
      </c>
      <c r="I807" s="18" t="n">
        <f aca="false">VLOOKUP($C807,'Data table'!$A$5:$I$248,7,TRUE())</f>
        <v>55</v>
      </c>
      <c r="J807" s="18" t="str">
        <f aca="false">VLOOKUP($C807,'Data table'!$A$5:$I$248,8,TRUE())</f>
        <v>S-SE - just inside dept</v>
      </c>
    </row>
    <row r="808" customFormat="false" ht="12.75" hidden="false" customHeight="true" outlineLevel="0" collapsed="false">
      <c r="B808" s="18" t="n">
        <f aca="false">IF(C808&gt;0,B807+1,0)</f>
        <v>10</v>
      </c>
      <c r="C808" s="9" t="n">
        <v>531</v>
      </c>
      <c r="D808" s="18" t="str">
        <f aca="false">VLOOKUP($C808,'Data table'!$A$5:$I$248,2,TRUE())</f>
        <v>26 slow 10'</v>
      </c>
      <c r="E808" s="18" t="n">
        <f aca="false">VLOOKUP($C808,'Data table'!$A$5:$I$248,3,TRUE())</f>
        <v>0</v>
      </c>
      <c r="F808" s="18" t="n">
        <f aca="false">VLOOKUP($C808,'Data table'!$A$5:$I$248,4,TRUE())</f>
        <v>0</v>
      </c>
      <c r="G808" s="9" t="str">
        <f aca="false">VLOOKUP($C808,'Data table'!$A$5:$I$248,5,TRUE())</f>
        <v>L23</v>
      </c>
      <c r="H808" s="9" t="str">
        <f aca="false">VLOOKUP($C808,'Data table'!$A$5:$I$248,6,TRUE())</f>
        <v>L</v>
      </c>
      <c r="I808" s="18" t="n">
        <f aca="false">VLOOKUP($C808,'Data table'!$A$5:$I$248,7,TRUE())</f>
        <v>92</v>
      </c>
      <c r="J808" s="18" t="str">
        <f aca="false">VLOOKUP($C808,'Data table'!$A$5:$I$248,8,TRUE())</f>
        <v>S-SE - </v>
      </c>
    </row>
    <row r="809" customFormat="false" ht="12.75" hidden="false" customHeight="true" outlineLevel="0" collapsed="false">
      <c r="B809" s="18" t="n">
        <f aca="false">IF(C809&gt;0,B808+1,0)</f>
        <v>11</v>
      </c>
      <c r="C809" s="9" t="n">
        <v>532</v>
      </c>
      <c r="D809" s="18" t="str">
        <f aca="false">VLOOKUP($C809,'Data table'!$A$5:$I$248,2,TRUE())</f>
        <v>1 temp</v>
      </c>
      <c r="E809" s="18" t="n">
        <f aca="false">VLOOKUP($C809,'Data table'!$A$5:$I$248,3,TRUE())</f>
        <v>0</v>
      </c>
      <c r="F809" s="18" t="n">
        <f aca="false">VLOOKUP($C809,'Data table'!$A$5:$I$248,4,TRUE())</f>
        <v>0</v>
      </c>
      <c r="G809" s="9" t="str">
        <f aca="false">VLOOKUP($C809,'Data table'!$A$5:$I$248,5,TRUE())</f>
        <v>L23</v>
      </c>
      <c r="H809" s="9" t="str">
        <f aca="false">VLOOKUP($C809,'Data table'!$A$5:$I$248,6,TRUE())</f>
        <v>L</v>
      </c>
      <c r="I809" s="18" t="n">
        <f aca="false">VLOOKUP($C809,'Data table'!$A$5:$I$248,7,TRUE())</f>
        <v>125</v>
      </c>
      <c r="J809" s="18" t="str">
        <f aca="false">VLOOKUP($C809,'Data table'!$A$5:$I$248,8,TRUE())</f>
        <v>S-SE - </v>
      </c>
    </row>
    <row r="810" customFormat="false" ht="12.75" hidden="false" customHeight="true" outlineLevel="0" collapsed="false">
      <c r="B810" s="18" t="n">
        <f aca="false">IF(C810&gt;0,B809+1,0)</f>
        <v>12</v>
      </c>
      <c r="C810" s="9" t="n">
        <v>533</v>
      </c>
      <c r="D810" s="18" t="str">
        <f aca="false">VLOOKUP($C810,'Data table'!$A$5:$I$248,2,TRUE())</f>
        <v>1 temp</v>
      </c>
      <c r="E810" s="18" t="n">
        <f aca="false">VLOOKUP($C810,'Data table'!$A$5:$I$248,3,TRUE())</f>
        <v>0</v>
      </c>
      <c r="F810" s="18" t="n">
        <f aca="false">VLOOKUP($C810,'Data table'!$A$5:$I$248,4,TRUE())</f>
        <v>0</v>
      </c>
      <c r="G810" s="9" t="str">
        <f aca="false">VLOOKUP($C810,'Data table'!$A$5:$I$248,5,TRUE())</f>
        <v>L23</v>
      </c>
      <c r="H810" s="9" t="str">
        <f aca="false">VLOOKUP($C810,'Data table'!$A$5:$I$248,6,TRUE())</f>
        <v>L</v>
      </c>
      <c r="I810" s="18" t="n">
        <f aca="false">VLOOKUP($C810,'Data table'!$A$5:$I$248,7,TRUE())</f>
        <v>215</v>
      </c>
      <c r="J810" s="18" t="str">
        <f aca="false">VLOOKUP($C810,'Data table'!$A$5:$I$248,8,TRUE())</f>
        <v>S-SE - </v>
      </c>
    </row>
    <row r="811" customFormat="false" ht="12.75" hidden="false" customHeight="true" outlineLevel="0" collapsed="false">
      <c r="B811" s="18" t="n">
        <f aca="false">IF(C811&gt;0,B810+1,0)</f>
        <v>13</v>
      </c>
      <c r="C811" s="9" t="n">
        <v>534</v>
      </c>
      <c r="D811" s="18" t="str">
        <f aca="false">VLOOKUP($C811,'Data table'!$A$5:$I$248,2,TRUE())</f>
        <v>26 slow 10'</v>
      </c>
      <c r="E811" s="18" t="n">
        <f aca="false">VLOOKUP($C811,'Data table'!$A$5:$I$248,3,TRUE())</f>
        <v>0</v>
      </c>
      <c r="F811" s="18" t="n">
        <f aca="false">VLOOKUP($C811,'Data table'!$A$5:$I$248,4,TRUE())</f>
        <v>0</v>
      </c>
      <c r="G811" s="9" t="str">
        <f aca="false">VLOOKUP($C811,'Data table'!$A$5:$I$248,5,TRUE())</f>
        <v>L23</v>
      </c>
      <c r="H811" s="9" t="str">
        <f aca="false">VLOOKUP($C811,'Data table'!$A$5:$I$248,6,TRUE())</f>
        <v>L</v>
      </c>
      <c r="I811" s="18" t="n">
        <f aca="false">VLOOKUP($C811,'Data table'!$A$5:$I$248,7,TRUE())</f>
        <v>222</v>
      </c>
      <c r="J811" s="18" t="str">
        <f aca="false">VLOOKUP($C811,'Data table'!$A$5:$I$248,8,TRUE())</f>
        <v>S-SE - </v>
      </c>
    </row>
    <row r="812" customFormat="false" ht="12.75" hidden="false" customHeight="true" outlineLevel="0" collapsed="false">
      <c r="B812" s="18" t="n">
        <f aca="false">IF(C812&gt;0,B811+1,0)</f>
        <v>14</v>
      </c>
      <c r="C812" s="9" t="n">
        <v>535</v>
      </c>
      <c r="D812" s="18" t="str">
        <f aca="false">VLOOKUP($C812,'Data table'!$A$5:$I$248,2,TRUE())</f>
        <v>26 slow 10'</v>
      </c>
      <c r="E812" s="18" t="n">
        <f aca="false">VLOOKUP($C812,'Data table'!$A$5:$I$248,3,TRUE())</f>
        <v>0</v>
      </c>
      <c r="F812" s="18" t="n">
        <f aca="false">VLOOKUP($C812,'Data table'!$A$5:$I$248,4,TRUE())</f>
        <v>0</v>
      </c>
      <c r="G812" s="9" t="str">
        <f aca="false">VLOOKUP($C812,'Data table'!$A$5:$I$248,5,TRUE())</f>
        <v>L23</v>
      </c>
      <c r="H812" s="9" t="str">
        <f aca="false">VLOOKUP($C812,'Data table'!$A$5:$I$248,6,TRUE())</f>
        <v>L</v>
      </c>
      <c r="I812" s="18" t="n">
        <f aca="false">VLOOKUP($C812,'Data table'!$A$5:$I$248,7,TRUE())</f>
        <v>265</v>
      </c>
      <c r="J812" s="18" t="str">
        <f aca="false">VLOOKUP($C812,'Data table'!$A$5:$I$248,8,TRUE())</f>
        <v>S-SE - </v>
      </c>
    </row>
    <row r="813" customFormat="false" ht="12.75" hidden="false" customHeight="true" outlineLevel="0" collapsed="false">
      <c r="B813" s="18" t="n">
        <f aca="false">IF(C813&gt;0,B812+1,0)</f>
        <v>15</v>
      </c>
      <c r="C813" s="9" t="n">
        <v>123</v>
      </c>
      <c r="D813" s="18" t="str">
        <f aca="false">VLOOKUP($C813,'Data table'!$A$5:$I$248,2,TRUE())</f>
        <v>0 null</v>
      </c>
      <c r="E813" s="18" t="n">
        <f aca="false">VLOOKUP($C813,'Data table'!$A$5:$I$248,3,TRUE())</f>
        <v>0</v>
      </c>
      <c r="F813" s="18" t="n">
        <f aca="false">VLOOKUP($C813,'Data table'!$A$5:$I$248,4,TRUE())</f>
        <v>0</v>
      </c>
      <c r="G813" s="9" t="str">
        <f aca="false">VLOOKUP($C813,'Data table'!$A$5:$I$248,5,TRUE())</f>
        <v>L24</v>
      </c>
      <c r="H813" s="9" t="str">
        <f aca="false">VLOOKUP($C813,'Data table'!$A$5:$I$248,6,TRUE())</f>
        <v>R</v>
      </c>
      <c r="I813" s="18" t="n">
        <f aca="false">VLOOKUP($C813,'Data table'!$A$5:$I$248,7,TRUE())</f>
        <v>1</v>
      </c>
      <c r="J813" s="18" t="str">
        <f aca="false">VLOOKUP($C813,'Data table'!$A$5:$I$248,8,TRUE())</f>
        <v>Enter S-NE</v>
      </c>
    </row>
    <row r="814" customFormat="false" ht="12.75" hidden="false" customHeight="true" outlineLevel="0" collapsed="false">
      <c r="B814" s="18" t="n">
        <f aca="false">IF(C814&gt;0,B813+1,0)</f>
        <v>16</v>
      </c>
      <c r="C814" s="9" t="n">
        <v>551</v>
      </c>
      <c r="D814" s="18" t="str">
        <f aca="false">VLOOKUP($C814,'Data table'!$A$5:$I$248,2,TRUE())</f>
        <v>1 temp</v>
      </c>
      <c r="E814" s="18" t="n">
        <f aca="false">VLOOKUP($C814,'Data table'!$A$5:$I$248,3,TRUE())</f>
        <v>0</v>
      </c>
      <c r="F814" s="18" t="n">
        <f aca="false">VLOOKUP($C814,'Data table'!$A$5:$I$248,4,TRUE())</f>
        <v>0</v>
      </c>
      <c r="G814" s="9" t="str">
        <f aca="false">VLOOKUP($C814,'Data table'!$A$5:$I$248,5,TRUE())</f>
        <v>L24</v>
      </c>
      <c r="H814" s="9" t="str">
        <f aca="false">VLOOKUP($C814,'Data table'!$A$5:$I$248,6,TRUE())</f>
        <v>R</v>
      </c>
      <c r="I814" s="18" t="n">
        <f aca="false">VLOOKUP($C814,'Data table'!$A$5:$I$248,7,TRUE())</f>
        <v>56</v>
      </c>
      <c r="J814" s="18" t="str">
        <f aca="false">VLOOKUP($C814,'Data table'!$A$5:$I$248,8,TRUE())</f>
        <v>S-NE</v>
      </c>
    </row>
    <row r="815" customFormat="false" ht="12.75" hidden="false" customHeight="true" outlineLevel="0" collapsed="false">
      <c r="B815" s="18" t="n">
        <f aca="false">IF(C815&gt;0,B814+1,0)</f>
        <v>17</v>
      </c>
      <c r="C815" s="9" t="n">
        <v>552</v>
      </c>
      <c r="D815" s="18" t="str">
        <f aca="false">VLOOKUP($C815,'Data table'!$A$5:$I$248,2,TRUE())</f>
        <v>1 temp</v>
      </c>
      <c r="E815" s="18" t="n">
        <f aca="false">VLOOKUP($C815,'Data table'!$A$5:$I$248,3,TRUE())</f>
        <v>0</v>
      </c>
      <c r="F815" s="18" t="n">
        <f aca="false">VLOOKUP($C815,'Data table'!$A$5:$I$248,4,TRUE())</f>
        <v>0</v>
      </c>
      <c r="G815" s="9" t="str">
        <f aca="false">VLOOKUP($C815,'Data table'!$A$5:$I$248,5,TRUE())</f>
        <v>L24</v>
      </c>
      <c r="H815" s="9" t="str">
        <f aca="false">VLOOKUP($C815,'Data table'!$A$5:$I$248,6,TRUE())</f>
        <v>R</v>
      </c>
      <c r="I815" s="18" t="n">
        <f aca="false">VLOOKUP($C815,'Data table'!$A$5:$I$248,7,TRUE())</f>
        <v>138</v>
      </c>
      <c r="J815" s="18" t="str">
        <f aca="false">VLOOKUP($C815,'Data table'!$A$5:$I$248,8,TRUE())</f>
        <v>S-NE</v>
      </c>
    </row>
    <row r="816" customFormat="false" ht="12.75" hidden="false" customHeight="true" outlineLevel="0" collapsed="false">
      <c r="B816" s="18" t="n">
        <f aca="false">IF(C816&gt;0,B815+1,0)</f>
        <v>18</v>
      </c>
      <c r="C816" s="9" t="n">
        <v>553</v>
      </c>
      <c r="D816" s="18" t="str">
        <f aca="false">VLOOKUP($C816,'Data table'!$A$5:$I$248,2,TRUE())</f>
        <v>1 temp</v>
      </c>
      <c r="E816" s="18" t="n">
        <f aca="false">VLOOKUP($C816,'Data table'!$A$5:$I$248,3,TRUE())</f>
        <v>0</v>
      </c>
      <c r="F816" s="18" t="n">
        <f aca="false">VLOOKUP($C816,'Data table'!$A$5:$I$248,4,TRUE())</f>
        <v>0</v>
      </c>
      <c r="G816" s="9" t="str">
        <f aca="false">VLOOKUP($C816,'Data table'!$A$5:$I$248,5,TRUE())</f>
        <v>L24</v>
      </c>
      <c r="H816" s="9" t="str">
        <f aca="false">VLOOKUP($C816,'Data table'!$A$5:$I$248,6,TRUE())</f>
        <v>R</v>
      </c>
      <c r="I816" s="18" t="n">
        <f aca="false">VLOOKUP($C816,'Data table'!$A$5:$I$248,7,TRUE())</f>
        <v>195</v>
      </c>
      <c r="J816" s="18" t="str">
        <f aca="false">VLOOKUP($C816,'Data table'!$A$5:$I$248,8,TRUE())</f>
        <v>S-NE</v>
      </c>
    </row>
    <row r="817" customFormat="false" ht="12.75" hidden="false" customHeight="true" outlineLevel="0" collapsed="false">
      <c r="B817" s="18" t="n">
        <f aca="false">IF(C817&gt;0,B816+1,0)</f>
        <v>19</v>
      </c>
      <c r="C817" s="9" t="n">
        <v>500</v>
      </c>
      <c r="D817" s="18" t="str">
        <f aca="false">VLOOKUP($C817,'Data table'!$A$5:$I$248,2,TRUE())</f>
        <v>3 perm</v>
      </c>
      <c r="E817" s="18" t="n">
        <f aca="false">VLOOKUP($C817,'Data table'!$A$5:$I$248,3,TRUE())</f>
        <v>0</v>
      </c>
      <c r="F817" s="18" t="n">
        <f aca="false">VLOOKUP($C817,'Data table'!$A$5:$I$248,4,TRUE())</f>
        <v>0</v>
      </c>
      <c r="G817" s="9" t="str">
        <f aca="false">VLOOKUP($C817,'Data table'!$A$5:$I$248,5,TRUE())</f>
        <v>L23</v>
      </c>
      <c r="H817" s="9" t="str">
        <f aca="false">VLOOKUP($C817,'Data table'!$A$5:$I$248,6,TRUE())</f>
        <v>L</v>
      </c>
      <c r="I817" s="18" t="n">
        <f aca="false">VLOOKUP($C817,'Data table'!$A$5:$I$248,7,TRUE())</f>
        <v>379</v>
      </c>
      <c r="J817" s="18" t="n">
        <f aca="false">VLOOKUP($C817,'Data table'!$A$5:$I$248,8,TRUE())</f>
        <v>0</v>
      </c>
    </row>
    <row r="818" customFormat="false" ht="12.75" hidden="false" customHeight="true" outlineLevel="0" collapsed="false">
      <c r="B818" s="18" t="n">
        <f aca="false">IF(C818&gt;0,B817+1,0)</f>
        <v>20</v>
      </c>
      <c r="C818" s="9" t="n">
        <v>130</v>
      </c>
      <c r="D818" s="18" t="str">
        <f aca="false">VLOOKUP($C818,'Data table'!$A$5:$I$248,2,TRUE())</f>
        <v>0 null</v>
      </c>
      <c r="E818" s="18" t="n">
        <f aca="false">VLOOKUP($C818,'Data table'!$A$5:$I$248,3,TRUE())</f>
        <v>0</v>
      </c>
      <c r="F818" s="18" t="n">
        <f aca="false">VLOOKUP($C818,'Data table'!$A$5:$I$248,4,TRUE())</f>
        <v>0</v>
      </c>
      <c r="G818" s="9" t="str">
        <f aca="false">VLOOKUP($C818,'Data table'!$A$5:$I$248,5,TRUE())</f>
        <v>L30</v>
      </c>
      <c r="H818" s="9" t="str">
        <f aca="false">VLOOKUP($C818,'Data table'!$A$5:$I$248,6,TRUE())</f>
        <v>L</v>
      </c>
      <c r="I818" s="18" t="n">
        <f aca="false">VLOOKUP($C818,'Data table'!$A$5:$I$248,7,TRUE())</f>
        <v>3</v>
      </c>
      <c r="J818" s="18" t="str">
        <f aca="false">VLOOKUP($C818,'Data table'!$A$5:$I$248,8,TRUE())</f>
        <v>Enter T-NW</v>
      </c>
    </row>
    <row r="819" customFormat="false" ht="12.75" hidden="false" customHeight="true" outlineLevel="0" collapsed="false">
      <c r="B819" s="18" t="n">
        <f aca="false">IF(C819&gt;0,B818+1,0)</f>
        <v>21</v>
      </c>
      <c r="C819" s="9" t="n">
        <v>600</v>
      </c>
      <c r="D819" s="18" t="str">
        <f aca="false">VLOOKUP($C819,'Data table'!$A$5:$I$248,2,TRUE())</f>
        <v>1 temp</v>
      </c>
      <c r="E819" s="18" t="n">
        <f aca="false">VLOOKUP($C819,'Data table'!$A$5:$I$248,3,TRUE())</f>
        <v>0</v>
      </c>
      <c r="F819" s="18" t="n">
        <f aca="false">VLOOKUP($C819,'Data table'!$A$5:$I$248,4,TRUE())</f>
        <v>0</v>
      </c>
      <c r="G819" s="9" t="str">
        <f aca="false">VLOOKUP($C819,'Data table'!$A$5:$I$248,5,TRUE())</f>
        <v>L30</v>
      </c>
      <c r="H819" s="9" t="str">
        <f aca="false">VLOOKUP($C819,'Data table'!$A$5:$I$248,6,TRUE())</f>
        <v>L</v>
      </c>
      <c r="I819" s="18" t="n">
        <f aca="false">VLOOKUP($C819,'Data table'!$A$5:$I$248,7,TRUE())</f>
        <v>28</v>
      </c>
      <c r="J819" s="18" t="str">
        <f aca="false">VLOOKUP($C819,'Data table'!$A$5:$I$248,8,TRUE())</f>
        <v>T-NW - just inside department</v>
      </c>
    </row>
    <row r="820" customFormat="false" ht="12.75" hidden="false" customHeight="true" outlineLevel="0" collapsed="false">
      <c r="B820" s="18" t="n">
        <f aca="false">IF(C820&gt;0,B819+1,0)</f>
        <v>22</v>
      </c>
      <c r="C820" s="9" t="n">
        <v>131</v>
      </c>
      <c r="D820" s="18" t="str">
        <f aca="false">VLOOKUP($C820,'Data table'!$A$5:$I$248,2,TRUE())</f>
        <v>0 null</v>
      </c>
      <c r="E820" s="18" t="n">
        <f aca="false">VLOOKUP($C820,'Data table'!$A$5:$I$248,3,TRUE())</f>
        <v>0</v>
      </c>
      <c r="F820" s="18" t="n">
        <f aca="false">VLOOKUP($C820,'Data table'!$A$5:$I$248,4,TRUE())</f>
        <v>0</v>
      </c>
      <c r="G820" s="9" t="str">
        <f aca="false">VLOOKUP($C820,'Data table'!$A$5:$I$248,5,TRUE())</f>
        <v>L31</v>
      </c>
      <c r="H820" s="9" t="str">
        <f aca="false">VLOOKUP($C820,'Data table'!$A$5:$I$248,6,TRUE())</f>
        <v>R</v>
      </c>
      <c r="I820" s="18" t="n">
        <f aca="false">VLOOKUP($C820,'Data table'!$A$5:$I$248,7,TRUE())</f>
        <v>3</v>
      </c>
      <c r="J820" s="18" t="str">
        <f aca="false">VLOOKUP($C820,'Data table'!$A$5:$I$248,8,TRUE())</f>
        <v>Enter T-SW</v>
      </c>
    </row>
    <row r="821" customFormat="false" ht="12.75" hidden="false" customHeight="true" outlineLevel="0" collapsed="false">
      <c r="B821" s="18" t="n">
        <f aca="false">IF(C821&gt;0,B820+1,0)</f>
        <v>23</v>
      </c>
      <c r="C821" s="9" t="n">
        <v>616</v>
      </c>
      <c r="D821" s="18" t="str">
        <f aca="false">VLOOKUP($C821,'Data table'!$A$5:$I$248,2,TRUE())</f>
        <v>1 temp</v>
      </c>
      <c r="E821" s="18" t="n">
        <f aca="false">VLOOKUP($C821,'Data table'!$A$5:$I$248,3,TRUE())</f>
        <v>0</v>
      </c>
      <c r="F821" s="18" t="n">
        <f aca="false">VLOOKUP($C821,'Data table'!$A$5:$I$248,4,TRUE())</f>
        <v>0</v>
      </c>
      <c r="G821" s="9" t="str">
        <f aca="false">VLOOKUP($C821,'Data table'!$A$5:$I$248,5,TRUE())</f>
        <v>L31</v>
      </c>
      <c r="H821" s="9" t="str">
        <f aca="false">VLOOKUP($C821,'Data table'!$A$5:$I$248,6,TRUE())</f>
        <v>R</v>
      </c>
      <c r="I821" s="18" t="n">
        <f aca="false">VLOOKUP($C821,'Data table'!$A$5:$I$248,7,TRUE())</f>
        <v>47</v>
      </c>
      <c r="J821" s="18" t="str">
        <f aca="false">VLOOKUP($C821,'Data table'!$A$5:$I$248,8,TRUE())</f>
        <v>T-SW - first receptionist Cathy Anderson</v>
      </c>
    </row>
    <row r="822" customFormat="false" ht="12.75" hidden="false" customHeight="true" outlineLevel="0" collapsed="false">
      <c r="B822" s="18" t="n">
        <f aca="false">IF(C822&gt;0,B821+1,0)</f>
        <v>24</v>
      </c>
      <c r="C822" s="9" t="n">
        <v>617</v>
      </c>
      <c r="D822" s="18" t="str">
        <f aca="false">VLOOKUP($C822,'Data table'!$A$5:$I$248,2,TRUE())</f>
        <v>1 temp</v>
      </c>
      <c r="E822" s="18" t="n">
        <f aca="false">VLOOKUP($C822,'Data table'!$A$5:$I$248,3,TRUE())</f>
        <v>0</v>
      </c>
      <c r="F822" s="18" t="n">
        <f aca="false">VLOOKUP($C822,'Data table'!$A$5:$I$248,4,TRUE())</f>
        <v>30</v>
      </c>
      <c r="G822" s="9" t="str">
        <f aca="false">VLOOKUP($C822,'Data table'!$A$5:$I$248,5,TRUE())</f>
        <v>L31</v>
      </c>
      <c r="H822" s="9" t="str">
        <f aca="false">VLOOKUP($C822,'Data table'!$A$5:$I$248,6,TRUE())</f>
        <v>R</v>
      </c>
      <c r="I822" s="18" t="n">
        <f aca="false">VLOOKUP($C822,'Data table'!$A$5:$I$248,7,TRUE())</f>
        <v>72</v>
      </c>
      <c r="J822" s="18" t="str">
        <f aca="false">VLOOKUP($C822,'Data table'!$A$5:$I$248,8,TRUE())</f>
        <v>T-SW - Miss Dinoso</v>
      </c>
    </row>
    <row r="823" customFormat="false" ht="12.75" hidden="false" customHeight="true" outlineLevel="0" collapsed="false">
      <c r="B823" s="18" t="n">
        <f aca="false">IF(C823&gt;0,B822+1,0)</f>
        <v>25</v>
      </c>
      <c r="C823" s="9" t="n">
        <v>618</v>
      </c>
      <c r="D823" s="18" t="str">
        <f aca="false">VLOOKUP($C823,'Data table'!$A$5:$I$248,2,TRUE())</f>
        <v>1 temp</v>
      </c>
      <c r="E823" s="18" t="n">
        <f aca="false">VLOOKUP($C823,'Data table'!$A$5:$I$248,3,TRUE())</f>
        <v>0</v>
      </c>
      <c r="F823" s="18" t="n">
        <f aca="false">VLOOKUP($C823,'Data table'!$A$5:$I$248,4,TRUE())</f>
        <v>30</v>
      </c>
      <c r="G823" s="9" t="str">
        <f aca="false">VLOOKUP($C823,'Data table'!$A$5:$I$248,5,TRUE())</f>
        <v>L31</v>
      </c>
      <c r="H823" s="9" t="str">
        <f aca="false">VLOOKUP($C823,'Data table'!$A$5:$I$248,6,TRUE())</f>
        <v>R</v>
      </c>
      <c r="I823" s="18" t="n">
        <f aca="false">VLOOKUP($C823,'Data table'!$A$5:$I$248,7,TRUE())</f>
        <v>117</v>
      </c>
      <c r="J823" s="18" t="str">
        <f aca="false">VLOOKUP($C823,'Data table'!$A$5:$I$248,8,TRUE())</f>
        <v>T-SW - Jenifer Bhar</v>
      </c>
    </row>
    <row r="824" customFormat="false" ht="12.75" hidden="false" customHeight="true" outlineLevel="0" collapsed="false">
      <c r="B824" s="18" t="n">
        <f aca="false">IF(C824&gt;0,B823+1,0)</f>
        <v>26</v>
      </c>
      <c r="C824" s="9" t="n">
        <v>619</v>
      </c>
      <c r="D824" s="18" t="str">
        <f aca="false">VLOOKUP($C824,'Data table'!$A$5:$I$248,2,TRUE())</f>
        <v>1 temp</v>
      </c>
      <c r="E824" s="18" t="n">
        <f aca="false">VLOOKUP($C824,'Data table'!$A$5:$I$248,3,TRUE())</f>
        <v>0</v>
      </c>
      <c r="F824" s="18" t="n">
        <f aca="false">VLOOKUP($C824,'Data table'!$A$5:$I$248,4,TRUE())</f>
        <v>30</v>
      </c>
      <c r="G824" s="9" t="str">
        <f aca="false">VLOOKUP($C824,'Data table'!$A$5:$I$248,5,TRUE())</f>
        <v>L31</v>
      </c>
      <c r="H824" s="9" t="str">
        <f aca="false">VLOOKUP($C824,'Data table'!$A$5:$I$248,6,TRUE())</f>
        <v>R</v>
      </c>
      <c r="I824" s="18" t="n">
        <f aca="false">VLOOKUP($C824,'Data table'!$A$5:$I$248,7,TRUE())</f>
        <v>130</v>
      </c>
      <c r="J824" s="18" t="str">
        <f aca="false">VLOOKUP($C824,'Data table'!$A$5:$I$248,8,TRUE())</f>
        <v>T-SW - Jenifer Batista</v>
      </c>
    </row>
    <row r="825" customFormat="false" ht="12.75" hidden="false" customHeight="true" outlineLevel="0" collapsed="false">
      <c r="B825" s="18" t="n">
        <f aca="false">IF(C825&gt;0,B824+1,0)</f>
        <v>27</v>
      </c>
      <c r="C825" s="9" t="n">
        <v>621</v>
      </c>
      <c r="D825" s="18" t="str">
        <f aca="false">VLOOKUP($C825,'Data table'!$A$5:$I$248,2,TRUE())</f>
        <v>1 temp</v>
      </c>
      <c r="E825" s="18" t="n">
        <f aca="false">VLOOKUP($C825,'Data table'!$A$5:$I$248,3,TRUE())</f>
        <v>0</v>
      </c>
      <c r="F825" s="18" t="n">
        <f aca="false">VLOOKUP($C825,'Data table'!$A$5:$I$248,4,TRUE())</f>
        <v>30</v>
      </c>
      <c r="G825" s="9" t="str">
        <f aca="false">VLOOKUP($C825,'Data table'!$A$5:$I$248,5,TRUE())</f>
        <v>L34</v>
      </c>
      <c r="H825" s="9" t="str">
        <f aca="false">VLOOKUP($C825,'Data table'!$A$5:$I$248,6,TRUE())</f>
        <v>R</v>
      </c>
      <c r="I825" s="18" t="n">
        <f aca="false">VLOOKUP($C825,'Data table'!$A$5:$I$248,7,TRUE())</f>
        <v>14</v>
      </c>
      <c r="J825" s="18" t="str">
        <f aca="false">VLOOKUP($C825,'Data table'!$A$5:$I$248,8,TRUE())</f>
        <v>T-ROTUNDA - just before right turn</v>
      </c>
    </row>
    <row r="826" customFormat="false" ht="12.75" hidden="false" customHeight="true" outlineLevel="0" collapsed="false">
      <c r="B826" s="18" t="n">
        <f aca="false">IF(C826&gt;0,B825+1,0)</f>
        <v>28</v>
      </c>
      <c r="C826" s="9" t="n">
        <v>622</v>
      </c>
      <c r="D826" s="18" t="str">
        <f aca="false">VLOOKUP($C826,'Data table'!$A$5:$I$248,2,TRUE())</f>
        <v>1 temp</v>
      </c>
      <c r="E826" s="18" t="n">
        <f aca="false">VLOOKUP($C826,'Data table'!$A$5:$I$248,3,TRUE())</f>
        <v>0</v>
      </c>
      <c r="F826" s="18" t="n">
        <f aca="false">VLOOKUP($C826,'Data table'!$A$5:$I$248,4,TRUE())</f>
        <v>30</v>
      </c>
      <c r="G826" s="9" t="str">
        <f aca="false">VLOOKUP($C826,'Data table'!$A$5:$I$248,5,TRUE())</f>
        <v>L34</v>
      </c>
      <c r="H826" s="9" t="str">
        <f aca="false">VLOOKUP($C826,'Data table'!$A$5:$I$248,6,TRUE())</f>
        <v>R</v>
      </c>
      <c r="I826" s="18" t="n">
        <f aca="false">VLOOKUP($C826,'Data table'!$A$5:$I$248,7,TRUE())</f>
        <v>34.6</v>
      </c>
      <c r="J826" s="18" t="str">
        <f aca="false">VLOOKUP($C826,'Data table'!$A$5:$I$248,8,TRUE())</f>
        <v>T-ROTUNDA</v>
      </c>
    </row>
    <row r="827" customFormat="false" ht="12.75" hidden="false" customHeight="true" outlineLevel="0" collapsed="false">
      <c r="B827" s="18" t="n">
        <f aca="false">IF(C827&gt;0,B826+1,0)</f>
        <v>29</v>
      </c>
      <c r="C827" s="9" t="n">
        <v>623</v>
      </c>
      <c r="D827" s="18" t="str">
        <f aca="false">VLOOKUP($C827,'Data table'!$A$5:$I$248,2,TRUE())</f>
        <v>1 temp</v>
      </c>
      <c r="E827" s="18" t="n">
        <f aca="false">VLOOKUP($C827,'Data table'!$A$5:$I$248,3,TRUE())</f>
        <v>0</v>
      </c>
      <c r="F827" s="18" t="n">
        <f aca="false">VLOOKUP($C827,'Data table'!$A$5:$I$248,4,TRUE())</f>
        <v>30</v>
      </c>
      <c r="G827" s="9" t="str">
        <f aca="false">VLOOKUP($C827,'Data table'!$A$5:$I$248,5,TRUE())</f>
        <v>L34</v>
      </c>
      <c r="H827" s="9" t="str">
        <f aca="false">VLOOKUP($C827,'Data table'!$A$5:$I$248,6,TRUE())</f>
        <v>R</v>
      </c>
      <c r="I827" s="18" t="n">
        <f aca="false">VLOOKUP($C827,'Data table'!$A$5:$I$248,7,TRUE())</f>
        <v>60</v>
      </c>
      <c r="J827" s="18" t="str">
        <f aca="false">VLOOKUP($C827,'Data table'!$A$5:$I$248,8,TRUE())</f>
        <v>T-ROTUNDA</v>
      </c>
    </row>
    <row r="828" customFormat="false" ht="12.75" hidden="false" customHeight="true" outlineLevel="0" collapsed="false">
      <c r="B828" s="18" t="n">
        <f aca="false">IF(C828&gt;0,B827+1,0)</f>
        <v>30</v>
      </c>
      <c r="C828" s="9" t="n">
        <v>624</v>
      </c>
      <c r="D828" s="18" t="str">
        <f aca="false">VLOOKUP($C828,'Data table'!$A$5:$I$248,2,TRUE())</f>
        <v>1 temp</v>
      </c>
      <c r="E828" s="18" t="n">
        <f aca="false">VLOOKUP($C828,'Data table'!$A$5:$I$248,3,TRUE())</f>
        <v>0</v>
      </c>
      <c r="F828" s="18" t="n">
        <f aca="false">VLOOKUP($C828,'Data table'!$A$5:$I$248,4,TRUE())</f>
        <v>30</v>
      </c>
      <c r="G828" s="9" t="str">
        <f aca="false">VLOOKUP($C828,'Data table'!$A$5:$I$248,5,TRUE())</f>
        <v>L34</v>
      </c>
      <c r="H828" s="9" t="str">
        <f aca="false">VLOOKUP($C828,'Data table'!$A$5:$I$248,6,TRUE())</f>
        <v>R</v>
      </c>
      <c r="I828" s="18" t="n">
        <f aca="false">VLOOKUP($C828,'Data table'!$A$5:$I$248,7,TRUE())</f>
        <v>93</v>
      </c>
      <c r="J828" s="18" t="str">
        <f aca="false">VLOOKUP($C828,'Data table'!$A$5:$I$248,8,TRUE())</f>
        <v>T-ROTUNDA</v>
      </c>
    </row>
    <row r="829" customFormat="false" ht="12.75" hidden="false" customHeight="true" outlineLevel="0" collapsed="false">
      <c r="B829" s="18" t="n">
        <f aca="false">IF(C829&gt;0,B828+1,0)</f>
        <v>31</v>
      </c>
      <c r="C829" s="9" t="n">
        <v>625</v>
      </c>
      <c r="D829" s="18" t="str">
        <f aca="false">VLOOKUP($C829,'Data table'!$A$5:$I$248,2,TRUE())</f>
        <v>1 temp</v>
      </c>
      <c r="E829" s="18" t="n">
        <f aca="false">VLOOKUP($C829,'Data table'!$A$5:$I$248,3,TRUE())</f>
        <v>0</v>
      </c>
      <c r="F829" s="18" t="n">
        <f aca="false">VLOOKUP($C829,'Data table'!$A$5:$I$248,4,TRUE())</f>
        <v>30</v>
      </c>
      <c r="G829" s="9" t="str">
        <f aca="false">VLOOKUP($C829,'Data table'!$A$5:$I$248,5,TRUE())</f>
        <v>L34</v>
      </c>
      <c r="H829" s="9" t="str">
        <f aca="false">VLOOKUP($C829,'Data table'!$A$5:$I$248,6,TRUE())</f>
        <v>R</v>
      </c>
      <c r="I829" s="18" t="n">
        <f aca="false">VLOOKUP($C829,'Data table'!$A$5:$I$248,7,TRUE())</f>
        <v>116.6</v>
      </c>
      <c r="J829" s="18" t="str">
        <f aca="false">VLOOKUP($C829,'Data table'!$A$5:$I$248,8,TRUE())</f>
        <v>T-ROTUNDA</v>
      </c>
    </row>
    <row r="830" customFormat="false" ht="12.75" hidden="false" customHeight="true" outlineLevel="0" collapsed="false">
      <c r="B830" s="18" t="n">
        <f aca="false">IF(C830&gt;0,B829+1,0)</f>
        <v>32</v>
      </c>
      <c r="C830" s="9" t="n">
        <v>132</v>
      </c>
      <c r="D830" s="18" t="str">
        <f aca="false">VLOOKUP($C830,'Data table'!$A$5:$I$248,2,TRUE())</f>
        <v>0 null</v>
      </c>
      <c r="E830" s="18" t="n">
        <f aca="false">VLOOKUP($C830,'Data table'!$A$5:$I$248,3,TRUE())</f>
        <v>0</v>
      </c>
      <c r="F830" s="18" t="n">
        <f aca="false">VLOOKUP($C830,'Data table'!$A$5:$I$248,4,TRUE())</f>
        <v>0</v>
      </c>
      <c r="G830" s="9" t="str">
        <f aca="false">VLOOKUP($C830,'Data table'!$A$5:$I$248,5,TRUE())</f>
        <v>L32</v>
      </c>
      <c r="H830" s="9" t="str">
        <f aca="false">VLOOKUP($C830,'Data table'!$A$5:$I$248,6,TRUE())</f>
        <v>R</v>
      </c>
      <c r="I830" s="18" t="n">
        <f aca="false">VLOOKUP($C830,'Data table'!$A$5:$I$248,7,TRUE())</f>
        <v>3</v>
      </c>
      <c r="J830" s="18" t="str">
        <f aca="false">VLOOKUP($C830,'Data table'!$A$5:$I$248,8,TRUE())</f>
        <v>Enter T-SE</v>
      </c>
    </row>
    <row r="831" customFormat="false" ht="12.75" hidden="false" customHeight="true" outlineLevel="0" collapsed="false">
      <c r="B831" s="18" t="n">
        <f aca="false">IF(C831&gt;0,B830+1,0)</f>
        <v>33</v>
      </c>
      <c r="C831" s="9" t="n">
        <v>630</v>
      </c>
      <c r="D831" s="18" t="str">
        <f aca="false">VLOOKUP($C831,'Data table'!$A$5:$I$248,2,TRUE())</f>
        <v>1 temp</v>
      </c>
      <c r="E831" s="18" t="n">
        <f aca="false">VLOOKUP($C831,'Data table'!$A$5:$I$248,3,TRUE())</f>
        <v>0</v>
      </c>
      <c r="F831" s="18" t="n">
        <f aca="false">VLOOKUP($C831,'Data table'!$A$5:$I$248,4,TRUE())</f>
        <v>0</v>
      </c>
      <c r="G831" s="9" t="str">
        <f aca="false">VLOOKUP($C831,'Data table'!$A$5:$I$248,5,TRUE())</f>
        <v>L32</v>
      </c>
      <c r="H831" s="9" t="str">
        <f aca="false">VLOOKUP($C831,'Data table'!$A$5:$I$248,6,TRUE())</f>
        <v>R</v>
      </c>
      <c r="I831" s="18" t="n">
        <f aca="false">VLOOKUP($C831,'Data table'!$A$5:$I$248,7,TRUE())</f>
        <v>96</v>
      </c>
      <c r="J831" s="18" t="str">
        <f aca="false">VLOOKUP($C831,'Data table'!$A$5:$I$248,8,TRUE())</f>
        <v>T-SE</v>
      </c>
    </row>
    <row r="832" customFormat="false" ht="12.75" hidden="false" customHeight="true" outlineLevel="0" collapsed="false">
      <c r="B832" s="18" t="n">
        <f aca="false">IF(C832&gt;0,B831+1,0)</f>
        <v>34</v>
      </c>
      <c r="C832" s="9" t="n">
        <v>631</v>
      </c>
      <c r="D832" s="18" t="str">
        <f aca="false">VLOOKUP($C832,'Data table'!$A$5:$I$248,2,TRUE())</f>
        <v>1 temp</v>
      </c>
      <c r="E832" s="18" t="n">
        <f aca="false">VLOOKUP($C832,'Data table'!$A$5:$I$248,3,TRUE())</f>
        <v>0</v>
      </c>
      <c r="F832" s="18" t="n">
        <f aca="false">VLOOKUP($C832,'Data table'!$A$5:$I$248,4,TRUE())</f>
        <v>0</v>
      </c>
      <c r="G832" s="9" t="str">
        <f aca="false">VLOOKUP($C832,'Data table'!$A$5:$I$248,5,TRUE())</f>
        <v>L32</v>
      </c>
      <c r="H832" s="9" t="str">
        <f aca="false">VLOOKUP($C832,'Data table'!$A$5:$I$248,6,TRUE())</f>
        <v>R</v>
      </c>
      <c r="I832" s="18" t="n">
        <f aca="false">VLOOKUP($C832,'Data table'!$A$5:$I$248,7,TRUE())</f>
        <v>122</v>
      </c>
      <c r="J832" s="18" t="str">
        <f aca="false">VLOOKUP($C832,'Data table'!$A$5:$I$248,8,TRUE())</f>
        <v>T-SE</v>
      </c>
    </row>
    <row r="833" customFormat="false" ht="12.75" hidden="false" customHeight="true" outlineLevel="0" collapsed="false">
      <c r="B833" s="18" t="n">
        <f aca="false">IF(C833&gt;0,B832+1,0)</f>
        <v>35</v>
      </c>
      <c r="C833" s="9" t="n">
        <v>632</v>
      </c>
      <c r="D833" s="18" t="str">
        <f aca="false">VLOOKUP($C833,'Data table'!$A$5:$I$248,2,TRUE())</f>
        <v>1 temp</v>
      </c>
      <c r="E833" s="18" t="n">
        <f aca="false">VLOOKUP($C833,'Data table'!$A$5:$I$248,3,TRUE())</f>
        <v>0</v>
      </c>
      <c r="F833" s="18" t="n">
        <f aca="false">VLOOKUP($C833,'Data table'!$A$5:$I$248,4,TRUE())</f>
        <v>0</v>
      </c>
      <c r="G833" s="9" t="str">
        <f aca="false">VLOOKUP($C833,'Data table'!$A$5:$I$248,5,TRUE())</f>
        <v>L32</v>
      </c>
      <c r="H833" s="9" t="str">
        <f aca="false">VLOOKUP($C833,'Data table'!$A$5:$I$248,6,TRUE())</f>
        <v>R</v>
      </c>
      <c r="I833" s="18" t="n">
        <f aca="false">VLOOKUP($C833,'Data table'!$A$5:$I$248,7,TRUE())</f>
        <v>169</v>
      </c>
      <c r="J833" s="18" t="str">
        <f aca="false">VLOOKUP($C833,'Data table'!$A$5:$I$248,8,TRUE())</f>
        <v>T-SE</v>
      </c>
    </row>
    <row r="834" customFormat="false" ht="12.75" hidden="false" customHeight="true" outlineLevel="0" collapsed="false">
      <c r="B834" s="18" t="n">
        <f aca="false">IF(C834&gt;0,B833+1,0)</f>
        <v>36</v>
      </c>
      <c r="C834" s="9" t="n">
        <v>33</v>
      </c>
      <c r="D834" s="18" t="str">
        <f aca="false">VLOOKUP($C834,'Data table'!$A$5:$I$248,2,TRUE())</f>
        <v>3 perm</v>
      </c>
      <c r="E834" s="18" t="n">
        <f aca="false">VLOOKUP($C834,'Data table'!$A$5:$I$248,3,TRUE())</f>
        <v>0</v>
      </c>
      <c r="F834" s="18" t="n">
        <f aca="false">VLOOKUP($C834,'Data table'!$A$5:$I$248,4,TRUE())</f>
        <v>0</v>
      </c>
      <c r="G834" s="9" t="str">
        <f aca="false">VLOOKUP($C834,'Data table'!$A$5:$I$248,5,TRUE())</f>
        <v>L33</v>
      </c>
      <c r="H834" s="9" t="str">
        <f aca="false">VLOOKUP($C834,'Data table'!$A$5:$I$248,6,TRUE())</f>
        <v>L</v>
      </c>
      <c r="I834" s="18" t="n">
        <f aca="false">VLOOKUP($C834,'Data table'!$A$5:$I$248,7,TRUE())</f>
        <v>14</v>
      </c>
      <c r="J834" s="18" t="str">
        <f aca="false">VLOOKUP($C834,'Data table'!$A$5:$I$248,8,TRUE())</f>
        <v>Bypass T-NE</v>
      </c>
    </row>
    <row r="835" customFormat="false" ht="12.75" hidden="false" customHeight="true" outlineLevel="0" collapsed="false">
      <c r="B835" s="18" t="n">
        <f aca="false">IF(C835&gt;0,B834+1,0)</f>
        <v>37</v>
      </c>
      <c r="C835" s="9" t="n">
        <v>70</v>
      </c>
      <c r="D835" s="18" t="str">
        <f aca="false">VLOOKUP($C835,'Data table'!$A$5:$I$248,2,TRUE())</f>
        <v>1 temp</v>
      </c>
      <c r="E835" s="18" t="n">
        <f aca="false">VLOOKUP($C835,'Data table'!$A$5:$I$248,3,TRUE())</f>
        <v>0</v>
      </c>
      <c r="F835" s="18" t="n">
        <f aca="false">VLOOKUP($C835,'Data table'!$A$5:$I$248,4,TRUE())</f>
        <v>0</v>
      </c>
      <c r="G835" s="9" t="str">
        <f aca="false">VLOOKUP($C835,'Data table'!$A$5:$I$248,5,TRUE())</f>
        <v>L42</v>
      </c>
      <c r="H835" s="9" t="str">
        <f aca="false">VLOOKUP($C835,'Data table'!$A$5:$I$248,6,TRUE())</f>
        <v>L</v>
      </c>
      <c r="I835" s="18" t="n">
        <f aca="false">VLOOKUP($C835,'Data table'!$A$5:$I$248,7,TRUE())</f>
        <v>55</v>
      </c>
      <c r="J835" s="18" t="str">
        <f aca="false">VLOOKUP($C835,'Data table'!$A$5:$I$248,8,TRUE())</f>
        <v>Stop for facilities management on return trip</v>
      </c>
    </row>
    <row r="836" customFormat="false" ht="12.75" hidden="false" customHeight="true" outlineLevel="0" collapsed="false">
      <c r="B836" s="18" t="n">
        <f aca="false">IF(C836&gt;0,B835+1,0)</f>
        <v>38</v>
      </c>
      <c r="C836" s="9" t="n">
        <v>80</v>
      </c>
      <c r="D836" s="18" t="str">
        <f aca="false">VLOOKUP($C836,'Data table'!$A$5:$I$248,2,TRUE())</f>
        <v>3 perm</v>
      </c>
      <c r="E836" s="18" t="n">
        <f aca="false">VLOOKUP($C836,'Data table'!$A$5:$I$248,3,TRUE())</f>
        <v>0</v>
      </c>
      <c r="F836" s="18" t="n">
        <f aca="false">VLOOKUP($C836,'Data table'!$A$5:$I$248,4,TRUE())</f>
        <v>0</v>
      </c>
      <c r="G836" s="9" t="str">
        <f aca="false">VLOOKUP($C836,'Data table'!$A$5:$I$248,5,TRUE())</f>
        <v>L43</v>
      </c>
      <c r="H836" s="9" t="str">
        <f aca="false">VLOOKUP($C836,'Data table'!$A$5:$I$248,6,TRUE())</f>
        <v>L</v>
      </c>
      <c r="I836" s="18" t="n">
        <f aca="false">VLOOKUP($C836,'Data table'!$A$5:$I$248,7,TRUE())</f>
        <v>40</v>
      </c>
      <c r="J836" s="18" t="str">
        <f aca="false">VLOOKUP($C836,'Data table'!$A$5:$I$248,8,TRUE())</f>
        <v>Stop outside shipping doors on return</v>
      </c>
    </row>
    <row r="837" customFormat="false" ht="12.75" hidden="false" customHeight="true" outlineLevel="0" collapsed="false">
      <c r="B837" s="18" t="n">
        <f aca="false">IF(C837&gt;0,B836+1,0)</f>
        <v>39</v>
      </c>
      <c r="C837" s="9" t="n">
        <v>72</v>
      </c>
      <c r="D837" s="18" t="str">
        <f aca="false">VLOOKUP($C837,'Data table'!$A$5:$I$248,2,TRUE())</f>
        <v>3 perm</v>
      </c>
      <c r="E837" s="18" t="n">
        <f aca="false">VLOOKUP($C837,'Data table'!$A$5:$I$248,3,TRUE())</f>
        <v>0</v>
      </c>
      <c r="F837" s="18" t="n">
        <f aca="false">VLOOKUP($C837,'Data table'!$A$5:$I$248,4,TRUE())</f>
        <v>0</v>
      </c>
      <c r="G837" s="9" t="str">
        <f aca="false">VLOOKUP($C837,'Data table'!$A$5:$I$248,5,TRUE())</f>
        <v>L40</v>
      </c>
      <c r="H837" s="9" t="str">
        <f aca="false">VLOOKUP($C837,'Data table'!$A$5:$I$248,6,TRUE())</f>
        <v>L</v>
      </c>
      <c r="I837" s="18" t="n">
        <f aca="false">VLOOKUP($C837,'Data table'!$A$5:$I$248,7,TRUE())</f>
        <v>9</v>
      </c>
      <c r="J837" s="18" t="str">
        <f aca="false">VLOOKUP($C837,'Data table'!$A$5:$I$248,8,TRUE())</f>
        <v>Entering mailroom split left</v>
      </c>
    </row>
    <row r="838" customFormat="false" ht="12.75" hidden="false" customHeight="true" outlineLevel="0" collapsed="false">
      <c r="B838" s="18" t="n">
        <f aca="false">IF(C838&gt;0,B837+1,0)</f>
        <v>40</v>
      </c>
      <c r="C838" s="9" t="n">
        <v>74</v>
      </c>
      <c r="D838" s="18" t="str">
        <f aca="false">VLOOKUP($C838,'Data table'!$A$5:$I$248,2,TRUE())</f>
        <v>3 perm</v>
      </c>
      <c r="E838" s="18" t="n">
        <f aca="false">VLOOKUP($C838,'Data table'!$A$5:$I$248,3,TRUE())</f>
        <v>0</v>
      </c>
      <c r="F838" s="18" t="n">
        <f aca="false">VLOOKUP($C838,'Data table'!$A$5:$I$248,4,TRUE())</f>
        <v>0</v>
      </c>
      <c r="G838" s="9" t="str">
        <f aca="false">VLOOKUP($C838,'Data table'!$A$5:$I$248,5,TRUE())</f>
        <v>L40</v>
      </c>
      <c r="H838" s="9" t="str">
        <f aca="false">VLOOKUP($C838,'Data table'!$A$5:$I$248,6,TRUE())</f>
        <v>L</v>
      </c>
      <c r="I838" s="18" t="n">
        <f aca="false">VLOOKUP($C838,'Data table'!$A$5:$I$248,7,TRUE())</f>
        <v>32</v>
      </c>
      <c r="J838" s="18" t="str">
        <f aca="false">VLOOKUP($C838,'Data table'!$A$5:$I$248,8,TRUE())</f>
        <v>Stop beside sort table in mailroom</v>
      </c>
    </row>
    <row r="839" customFormat="false" ht="12.75" hidden="false" customHeight="true" outlineLevel="0" collapsed="false">
      <c r="B839" s="18" t="n">
        <f aca="false">IF(C839&gt;0,B838+1,0)</f>
        <v>0</v>
      </c>
      <c r="C839" s="9"/>
      <c r="D839" s="18"/>
      <c r="E839" s="18"/>
      <c r="F839" s="18"/>
      <c r="G839" s="9"/>
      <c r="H839" s="9"/>
      <c r="I839" s="18"/>
      <c r="J839" s="18"/>
    </row>
    <row r="840" customFormat="false" ht="12.75" hidden="false" customHeight="true" outlineLevel="0" collapsed="false">
      <c r="B840" s="18" t="n">
        <f aca="false">IF(C840&gt;0,B839+1,0)</f>
        <v>0</v>
      </c>
      <c r="C840" s="9"/>
      <c r="D840" s="18"/>
      <c r="E840" s="18"/>
      <c r="F840" s="18"/>
      <c r="G840" s="9"/>
      <c r="H840" s="9"/>
      <c r="I840" s="18"/>
      <c r="J840" s="18"/>
    </row>
    <row r="841" customFormat="false" ht="12.75" hidden="false" customHeight="true" outlineLevel="0" collapsed="false">
      <c r="B841" s="18" t="n">
        <f aca="false">IF(C841&gt;0,B840+1,0)</f>
        <v>0</v>
      </c>
      <c r="C841" s="9"/>
      <c r="D841" s="18"/>
      <c r="E841" s="18"/>
      <c r="F841" s="18"/>
      <c r="G841" s="9"/>
      <c r="H841" s="9"/>
      <c r="I841" s="18"/>
      <c r="J841" s="18"/>
    </row>
    <row r="842" customFormat="false" ht="12.75" hidden="false" customHeight="true" outlineLevel="0" collapsed="false">
      <c r="B842" s="18" t="n">
        <f aca="false">IF(C842&gt;0,B841+1,0)</f>
        <v>0</v>
      </c>
      <c r="C842" s="9"/>
      <c r="D842" s="18"/>
      <c r="E842" s="18"/>
      <c r="F842" s="18"/>
      <c r="G842" s="9"/>
      <c r="H842" s="9"/>
      <c r="I842" s="18"/>
      <c r="J842" s="18"/>
    </row>
    <row r="843" customFormat="false" ht="12.75" hidden="false" customHeight="true" outlineLevel="0" collapsed="false">
      <c r="B843" s="18" t="n">
        <f aca="false">IF(C843&gt;0,B842+1,0)</f>
        <v>0</v>
      </c>
      <c r="C843" s="9"/>
      <c r="D843" s="18"/>
      <c r="E843" s="18"/>
      <c r="F843" s="18"/>
      <c r="G843" s="9"/>
      <c r="H843" s="9"/>
      <c r="I843" s="18"/>
      <c r="J843" s="18"/>
    </row>
    <row r="844" customFormat="false" ht="12.75" hidden="false" customHeight="true" outlineLevel="0" collapsed="false">
      <c r="C844" s="1"/>
      <c r="G844" s="1"/>
      <c r="H844" s="1"/>
    </row>
    <row r="845" customFormat="false" ht="12.75" hidden="false" customHeight="true" outlineLevel="0" collapsed="false">
      <c r="B845" s="20" t="s">
        <v>219</v>
      </c>
      <c r="C845" s="21" t="s">
        <v>220</v>
      </c>
      <c r="D845" s="22"/>
      <c r="G845" s="1"/>
      <c r="H845" s="1"/>
      <c r="J845" s="1" t="s">
        <v>184</v>
      </c>
    </row>
    <row r="846" customFormat="false" ht="12.75" hidden="false" customHeight="true" outlineLevel="0" collapsed="false">
      <c r="C846" s="1"/>
      <c r="D846" s="3" t="s">
        <v>2</v>
      </c>
      <c r="E846" s="4"/>
      <c r="F846" s="5"/>
      <c r="G846" s="23" t="s">
        <v>3</v>
      </c>
      <c r="H846" s="24"/>
      <c r="I846" s="5"/>
    </row>
    <row r="847" customFormat="false" ht="12.75" hidden="false" customHeight="true" outlineLevel="0" collapsed="false">
      <c r="B847" s="6" t="s">
        <v>187</v>
      </c>
      <c r="C847" s="6" t="s">
        <v>4</v>
      </c>
      <c r="D847" s="6" t="s">
        <v>5</v>
      </c>
      <c r="E847" s="6" t="s">
        <v>188</v>
      </c>
      <c r="F847" s="6" t="s">
        <v>188</v>
      </c>
      <c r="G847" s="6" t="s">
        <v>7</v>
      </c>
      <c r="H847" s="6" t="s">
        <v>8</v>
      </c>
      <c r="I847" s="6" t="s">
        <v>9</v>
      </c>
      <c r="J847" s="6" t="s">
        <v>10</v>
      </c>
    </row>
    <row r="848" customFormat="false" ht="12.75" hidden="false" customHeight="true" outlineLevel="0" collapsed="false">
      <c r="B848" s="8"/>
      <c r="C848" s="7"/>
      <c r="D848" s="8"/>
      <c r="E848" s="7" t="s">
        <v>11</v>
      </c>
      <c r="F848" s="7" t="s">
        <v>12</v>
      </c>
      <c r="G848" s="7" t="s">
        <v>13</v>
      </c>
      <c r="H848" s="7"/>
      <c r="I848" s="8"/>
      <c r="J848" s="7" t="s">
        <v>14</v>
      </c>
    </row>
    <row r="849" customFormat="false" ht="12.75" hidden="false" customHeight="true" outlineLevel="0" collapsed="false">
      <c r="B849" s="8" t="n">
        <f aca="false">IF(C849&gt;0,1,0)</f>
        <v>1</v>
      </c>
      <c r="C849" s="7" t="n">
        <v>76</v>
      </c>
      <c r="D849" s="8" t="str">
        <f aca="false">VLOOKUP($C849,'Data table'!$A$5:$I$248,2,TRUE())</f>
        <v>3 perm</v>
      </c>
      <c r="E849" s="7" t="n">
        <f aca="false">VLOOKUP($C849,'Data table'!$A$5:$I$248,3,TRUE())</f>
        <v>0</v>
      </c>
      <c r="F849" s="7" t="n">
        <f aca="false">VLOOKUP($C849,'Data table'!$A$5:$I$248,4,TRUE())</f>
        <v>0</v>
      </c>
      <c r="G849" s="7" t="str">
        <f aca="false">VLOOKUP($C849,'Data table'!$A$5:$I$248,5,TRUE())</f>
        <v>L45</v>
      </c>
      <c r="H849" s="7" t="str">
        <f aca="false">VLOOKUP($C849,'Data table'!$A$5:$I$248,6,TRUE())</f>
        <v>L</v>
      </c>
      <c r="I849" s="8" t="n">
        <f aca="false">VLOOKUP($C849,'Data table'!$A$5:$I$248,7,TRUE())</f>
        <v>18</v>
      </c>
      <c r="J849" s="7" t="str">
        <f aca="false">VLOOKUP($C849,'Data table'!$A$5:$I$248,8,TRUE())</f>
        <v>Stop between mailroom and shipping doors</v>
      </c>
    </row>
    <row r="850" customFormat="false" ht="12.75" hidden="false" customHeight="true" outlineLevel="0" collapsed="false">
      <c r="B850" s="18" t="n">
        <f aca="false">IF(C850&gt;0,B849+1,0)</f>
        <v>2</v>
      </c>
      <c r="C850" s="9" t="n">
        <v>78</v>
      </c>
      <c r="D850" s="18" t="str">
        <f aca="false">VLOOKUP($C850,'Data table'!$A$5:$I$248,2,TRUE())</f>
        <v>3 perm</v>
      </c>
      <c r="E850" s="18" t="n">
        <f aca="false">VLOOKUP($C850,'Data table'!$A$5:$I$248,3,TRUE())</f>
        <v>0</v>
      </c>
      <c r="F850" s="18" t="n">
        <f aca="false">VLOOKUP($C850,'Data table'!$A$5:$I$248,4,TRUE())</f>
        <v>0</v>
      </c>
      <c r="G850" s="9" t="str">
        <f aca="false">VLOOKUP($C850,'Data table'!$A$5:$I$248,5,TRUE())</f>
        <v>L41</v>
      </c>
      <c r="H850" s="9" t="str">
        <f aca="false">VLOOKUP($C850,'Data table'!$A$5:$I$248,6,TRUE())</f>
        <v>R</v>
      </c>
      <c r="I850" s="18" t="n">
        <f aca="false">VLOOKUP($C850,'Data table'!$A$5:$I$248,7,TRUE())</f>
        <v>116</v>
      </c>
      <c r="J850" s="18" t="str">
        <f aca="false">VLOOKUP($C850,'Data table'!$A$5:$I$248,8,TRUE())</f>
        <v>Harvey 1 @ west elevator</v>
      </c>
    </row>
    <row r="851" customFormat="false" ht="12.75" hidden="false" customHeight="true" outlineLevel="0" collapsed="false">
      <c r="B851" s="18" t="n">
        <f aca="false">IF(C851&gt;0,B850+1,0)</f>
        <v>3</v>
      </c>
      <c r="C851" s="9" t="n">
        <v>21</v>
      </c>
      <c r="D851" s="18" t="str">
        <f aca="false">VLOOKUP($C851,'Data table'!$A$5:$I$248,2,TRUE())</f>
        <v>0 null</v>
      </c>
      <c r="E851" s="18" t="n">
        <f aca="false">VLOOKUP($C851,'Data table'!$A$5:$I$248,3,TRUE())</f>
        <v>0</v>
      </c>
      <c r="F851" s="18" t="n">
        <f aca="false">VLOOKUP($C851,'Data table'!$A$5:$I$248,4,TRUE())</f>
        <v>0</v>
      </c>
      <c r="G851" s="9" t="str">
        <f aca="false">VLOOKUP($C851,'Data table'!$A$5:$I$248,5,TRUE())</f>
        <v>L21</v>
      </c>
      <c r="H851" s="9" t="str">
        <f aca="false">VLOOKUP($C851,'Data table'!$A$5:$I$248,6,TRUE())</f>
        <v>L</v>
      </c>
      <c r="I851" s="18" t="n">
        <f aca="false">VLOOKUP($C851,'Data table'!$A$5:$I$248,7,TRUE())</f>
        <v>96</v>
      </c>
      <c r="J851" s="18" t="str">
        <f aca="false">VLOOKUP($C851,'Data table'!$A$5:$I$248,8,TRUE())</f>
        <v>Bypass S-SW</v>
      </c>
    </row>
    <row r="852" customFormat="false" ht="12.75" hidden="false" customHeight="true" outlineLevel="0" collapsed="false">
      <c r="B852" s="18" t="n">
        <f aca="false">IF(C852&gt;0,B851+1,0)</f>
        <v>4</v>
      </c>
      <c r="C852" s="9" t="n">
        <v>22</v>
      </c>
      <c r="D852" s="18" t="str">
        <f aca="false">VLOOKUP($C852,'Data table'!$A$5:$I$248,2,TRUE())</f>
        <v>0 null</v>
      </c>
      <c r="E852" s="18" t="n">
        <f aca="false">VLOOKUP($C852,'Data table'!$A$5:$I$248,3,TRUE())</f>
        <v>0</v>
      </c>
      <c r="F852" s="18" t="n">
        <f aca="false">VLOOKUP($C852,'Data table'!$A$5:$I$248,4,TRUE())</f>
        <v>0</v>
      </c>
      <c r="G852" s="9" t="str">
        <f aca="false">VLOOKUP($C852,'Data table'!$A$5:$I$248,5,TRUE())</f>
        <v>L23</v>
      </c>
      <c r="H852" s="9" t="str">
        <f aca="false">VLOOKUP($C852,'Data table'!$A$5:$I$248,6,TRUE())</f>
        <v>R</v>
      </c>
      <c r="I852" s="18" t="n">
        <f aca="false">VLOOKUP($C852,'Data table'!$A$5:$I$248,7,TRUE())</f>
        <v>1</v>
      </c>
      <c r="J852" s="18" t="str">
        <f aca="false">VLOOKUP($C852,'Data table'!$A$5:$I$248,8,TRUE())</f>
        <v>Bypass S-SE</v>
      </c>
    </row>
    <row r="853" customFormat="false" ht="12.75" hidden="false" customHeight="true" outlineLevel="0" collapsed="false">
      <c r="B853" s="18" t="n">
        <f aca="false">IF(C853&gt;0,B852+1,0)</f>
        <v>5</v>
      </c>
      <c r="C853" s="9" t="n">
        <v>23</v>
      </c>
      <c r="D853" s="18" t="str">
        <f aca="false">VLOOKUP($C853,'Data table'!$A$5:$I$248,2,TRUE())</f>
        <v>0 null</v>
      </c>
      <c r="E853" s="18" t="n">
        <f aca="false">VLOOKUP($C853,'Data table'!$A$5:$I$248,3,TRUE())</f>
        <v>0</v>
      </c>
      <c r="F853" s="18" t="n">
        <f aca="false">VLOOKUP($C853,'Data table'!$A$5:$I$248,4,TRUE())</f>
        <v>0</v>
      </c>
      <c r="G853" s="9" t="str">
        <f aca="false">VLOOKUP($C853,'Data table'!$A$5:$I$248,5,TRUE())</f>
        <v>L23</v>
      </c>
      <c r="H853" s="9" t="str">
        <f aca="false">VLOOKUP($C853,'Data table'!$A$5:$I$248,6,TRUE())</f>
        <v>L</v>
      </c>
      <c r="I853" s="18" t="n">
        <f aca="false">VLOOKUP($C853,'Data table'!$A$5:$I$248,7,TRUE())</f>
        <v>1</v>
      </c>
      <c r="J853" s="18" t="str">
        <f aca="false">VLOOKUP($C853,'Data table'!$A$5:$I$248,8,TRUE())</f>
        <v>Bypass S-NE</v>
      </c>
    </row>
    <row r="854" customFormat="false" ht="12.75" hidden="false" customHeight="true" outlineLevel="0" collapsed="false">
      <c r="B854" s="18" t="n">
        <f aca="false">IF(C854&gt;0,B853+1,0)</f>
        <v>6</v>
      </c>
      <c r="C854" s="9" t="n">
        <v>31</v>
      </c>
      <c r="D854" s="18" t="str">
        <f aca="false">VLOOKUP($C854,'Data table'!$A$5:$I$248,2,TRUE())</f>
        <v>0 null</v>
      </c>
      <c r="E854" s="18" t="n">
        <f aca="false">VLOOKUP($C854,'Data table'!$A$5:$I$248,3,TRUE())</f>
        <v>0</v>
      </c>
      <c r="F854" s="18" t="n">
        <f aca="false">VLOOKUP($C854,'Data table'!$A$5:$I$248,4,TRUE())</f>
        <v>0</v>
      </c>
      <c r="G854" s="9" t="str">
        <f aca="false">VLOOKUP($C854,'Data table'!$A$5:$I$248,5,TRUE())</f>
        <v>L31</v>
      </c>
      <c r="H854" s="9" t="str">
        <f aca="false">VLOOKUP($C854,'Data table'!$A$5:$I$248,6,TRUE())</f>
        <v>L</v>
      </c>
      <c r="I854" s="18" t="n">
        <f aca="false">VLOOKUP($C854,'Data table'!$A$5:$I$248,7,TRUE())</f>
        <v>3</v>
      </c>
      <c r="J854" s="18" t="str">
        <f aca="false">VLOOKUP($C854,'Data table'!$A$5:$I$248,8,TRUE())</f>
        <v>Bypass T-SW</v>
      </c>
    </row>
    <row r="855" customFormat="false" ht="12.75" hidden="false" customHeight="true" outlineLevel="0" collapsed="false">
      <c r="B855" s="18" t="n">
        <f aca="false">IF(C855&gt;0,B854+1,0)</f>
        <v>7</v>
      </c>
      <c r="C855" s="9" t="n">
        <v>32</v>
      </c>
      <c r="D855" s="18" t="str">
        <f aca="false">VLOOKUP($C855,'Data table'!$A$5:$I$248,2,TRUE())</f>
        <v>0 null</v>
      </c>
      <c r="E855" s="18" t="n">
        <f aca="false">VLOOKUP($C855,'Data table'!$A$5:$I$248,3,TRUE())</f>
        <v>0</v>
      </c>
      <c r="F855" s="18" t="n">
        <f aca="false">VLOOKUP($C855,'Data table'!$A$5:$I$248,4,TRUE())</f>
        <v>0</v>
      </c>
      <c r="G855" s="9" t="str">
        <f aca="false">VLOOKUP($C855,'Data table'!$A$5:$I$248,5,TRUE())</f>
        <v>L32</v>
      </c>
      <c r="H855" s="9" t="str">
        <f aca="false">VLOOKUP($C855,'Data table'!$A$5:$I$248,6,TRUE())</f>
        <v>L</v>
      </c>
      <c r="I855" s="18" t="n">
        <f aca="false">VLOOKUP($C855,'Data table'!$A$5:$I$248,7,TRUE())</f>
        <v>3</v>
      </c>
      <c r="J855" s="18" t="str">
        <f aca="false">VLOOKUP($C855,'Data table'!$A$5:$I$248,8,TRUE())</f>
        <v>Bypass T-SE</v>
      </c>
    </row>
    <row r="856" customFormat="false" ht="12.75" hidden="false" customHeight="true" outlineLevel="0" collapsed="false">
      <c r="B856" s="18" t="n">
        <f aca="false">IF(C856&gt;0,B855+1,0)</f>
        <v>8</v>
      </c>
      <c r="C856" s="9" t="n">
        <v>33</v>
      </c>
      <c r="D856" s="18" t="str">
        <f aca="false">VLOOKUP($C856,'Data table'!$A$5:$I$248,2,TRUE())</f>
        <v>3 perm</v>
      </c>
      <c r="E856" s="18" t="n">
        <f aca="false">VLOOKUP($C856,'Data table'!$A$5:$I$248,3,TRUE())</f>
        <v>0</v>
      </c>
      <c r="F856" s="18" t="n">
        <f aca="false">VLOOKUP($C856,'Data table'!$A$5:$I$248,4,TRUE())</f>
        <v>0</v>
      </c>
      <c r="G856" s="9" t="str">
        <f aca="false">VLOOKUP($C856,'Data table'!$A$5:$I$248,5,TRUE())</f>
        <v>L33</v>
      </c>
      <c r="H856" s="9" t="str">
        <f aca="false">VLOOKUP($C856,'Data table'!$A$5:$I$248,6,TRUE())</f>
        <v>L</v>
      </c>
      <c r="I856" s="18" t="n">
        <f aca="false">VLOOKUP($C856,'Data table'!$A$5:$I$248,7,TRUE())</f>
        <v>14</v>
      </c>
      <c r="J856" s="18" t="str">
        <f aca="false">VLOOKUP($C856,'Data table'!$A$5:$I$248,8,TRUE())</f>
        <v>Bypass T-NE</v>
      </c>
    </row>
    <row r="857" customFormat="false" ht="12.75" hidden="false" customHeight="true" outlineLevel="0" collapsed="false">
      <c r="B857" s="18" t="n">
        <f aca="false">IF(C857&gt;0,B856+1,0)</f>
        <v>9</v>
      </c>
      <c r="C857" s="9" t="n">
        <v>70</v>
      </c>
      <c r="D857" s="18" t="str">
        <f aca="false">VLOOKUP($C857,'Data table'!$A$5:$I$248,2,TRUE())</f>
        <v>1 temp</v>
      </c>
      <c r="E857" s="18" t="n">
        <f aca="false">VLOOKUP($C857,'Data table'!$A$5:$I$248,3,TRUE())</f>
        <v>0</v>
      </c>
      <c r="F857" s="18" t="n">
        <f aca="false">VLOOKUP($C857,'Data table'!$A$5:$I$248,4,TRUE())</f>
        <v>0</v>
      </c>
      <c r="G857" s="9" t="str">
        <f aca="false">VLOOKUP($C857,'Data table'!$A$5:$I$248,5,TRUE())</f>
        <v>L42</v>
      </c>
      <c r="H857" s="9" t="str">
        <f aca="false">VLOOKUP($C857,'Data table'!$A$5:$I$248,6,TRUE())</f>
        <v>L</v>
      </c>
      <c r="I857" s="18" t="n">
        <f aca="false">VLOOKUP($C857,'Data table'!$A$5:$I$248,7,TRUE())</f>
        <v>55</v>
      </c>
      <c r="J857" s="18" t="str">
        <f aca="false">VLOOKUP($C857,'Data table'!$A$5:$I$248,8,TRUE())</f>
        <v>Stop for facilities management on return trip</v>
      </c>
    </row>
    <row r="858" customFormat="false" ht="12.75" hidden="false" customHeight="true" outlineLevel="0" collapsed="false">
      <c r="B858" s="18" t="n">
        <f aca="false">IF(C858&gt;0,B857+1,0)</f>
        <v>10</v>
      </c>
      <c r="C858" s="9" t="n">
        <v>80</v>
      </c>
      <c r="D858" s="18" t="str">
        <f aca="false">VLOOKUP($C858,'Data table'!$A$5:$I$248,2,TRUE())</f>
        <v>3 perm</v>
      </c>
      <c r="E858" s="18" t="n">
        <f aca="false">VLOOKUP($C858,'Data table'!$A$5:$I$248,3,TRUE())</f>
        <v>0</v>
      </c>
      <c r="F858" s="18" t="n">
        <f aca="false">VLOOKUP($C858,'Data table'!$A$5:$I$248,4,TRUE())</f>
        <v>0</v>
      </c>
      <c r="G858" s="9" t="str">
        <f aca="false">VLOOKUP($C858,'Data table'!$A$5:$I$248,5,TRUE())</f>
        <v>L43</v>
      </c>
      <c r="H858" s="9" t="str">
        <f aca="false">VLOOKUP($C858,'Data table'!$A$5:$I$248,6,TRUE())</f>
        <v>L</v>
      </c>
      <c r="I858" s="18" t="n">
        <f aca="false">VLOOKUP($C858,'Data table'!$A$5:$I$248,7,TRUE())</f>
        <v>40</v>
      </c>
      <c r="J858" s="18" t="str">
        <f aca="false">VLOOKUP($C858,'Data table'!$A$5:$I$248,8,TRUE())</f>
        <v>Stop outside shipping doors on return</v>
      </c>
    </row>
    <row r="859" customFormat="false" ht="12.75" hidden="false" customHeight="true" outlineLevel="0" collapsed="false">
      <c r="B859" s="18" t="n">
        <f aca="false">IF(C859&gt;0,B858+1,0)</f>
        <v>11</v>
      </c>
      <c r="C859" s="9" t="n">
        <v>72</v>
      </c>
      <c r="D859" s="18" t="str">
        <f aca="false">VLOOKUP($C859,'Data table'!$A$5:$I$248,2,TRUE())</f>
        <v>3 perm</v>
      </c>
      <c r="E859" s="18" t="n">
        <f aca="false">VLOOKUP($C859,'Data table'!$A$5:$I$248,3,TRUE())</f>
        <v>0</v>
      </c>
      <c r="F859" s="18" t="n">
        <f aca="false">VLOOKUP($C859,'Data table'!$A$5:$I$248,4,TRUE())</f>
        <v>0</v>
      </c>
      <c r="G859" s="9" t="str">
        <f aca="false">VLOOKUP($C859,'Data table'!$A$5:$I$248,5,TRUE())</f>
        <v>L40</v>
      </c>
      <c r="H859" s="9" t="str">
        <f aca="false">VLOOKUP($C859,'Data table'!$A$5:$I$248,6,TRUE())</f>
        <v>L</v>
      </c>
      <c r="I859" s="18" t="n">
        <f aca="false">VLOOKUP($C859,'Data table'!$A$5:$I$248,7,TRUE())</f>
        <v>9</v>
      </c>
      <c r="J859" s="18" t="str">
        <f aca="false">VLOOKUP($C859,'Data table'!$A$5:$I$248,8,TRUE())</f>
        <v>Entering mailroom split left</v>
      </c>
    </row>
    <row r="860" customFormat="false" ht="12.75" hidden="false" customHeight="true" outlineLevel="0" collapsed="false">
      <c r="B860" s="18" t="n">
        <f aca="false">IF(C860&gt;0,B859+1,0)</f>
        <v>12</v>
      </c>
      <c r="C860" s="9" t="n">
        <v>74</v>
      </c>
      <c r="D860" s="18" t="str">
        <f aca="false">VLOOKUP($C860,'Data table'!$A$5:$I$248,2,TRUE())</f>
        <v>3 perm</v>
      </c>
      <c r="E860" s="18" t="n">
        <f aca="false">VLOOKUP($C860,'Data table'!$A$5:$I$248,3,TRUE())</f>
        <v>0</v>
      </c>
      <c r="F860" s="18" t="n">
        <f aca="false">VLOOKUP($C860,'Data table'!$A$5:$I$248,4,TRUE())</f>
        <v>0</v>
      </c>
      <c r="G860" s="9" t="str">
        <f aca="false">VLOOKUP($C860,'Data table'!$A$5:$I$248,5,TRUE())</f>
        <v>L40</v>
      </c>
      <c r="H860" s="9" t="str">
        <f aca="false">VLOOKUP($C860,'Data table'!$A$5:$I$248,6,TRUE())</f>
        <v>L</v>
      </c>
      <c r="I860" s="18" t="n">
        <f aca="false">VLOOKUP($C860,'Data table'!$A$5:$I$248,7,TRUE())</f>
        <v>32</v>
      </c>
      <c r="J860" s="18" t="str">
        <f aca="false">VLOOKUP($C860,'Data table'!$A$5:$I$248,8,TRUE())</f>
        <v>Stop beside sort table in mailroom</v>
      </c>
    </row>
    <row r="861" customFormat="false" ht="12.75" hidden="false" customHeight="true" outlineLevel="0" collapsed="false">
      <c r="B861" s="18" t="n">
        <f aca="false">IF(C861&gt;0,B860+1,0)</f>
        <v>0</v>
      </c>
      <c r="C861" s="9"/>
      <c r="D861" s="18"/>
      <c r="E861" s="18"/>
      <c r="F861" s="18"/>
      <c r="G861" s="9"/>
      <c r="H861" s="9"/>
      <c r="I861" s="18"/>
      <c r="J861" s="18"/>
    </row>
    <row r="862" customFormat="false" ht="12.75" hidden="false" customHeight="true" outlineLevel="0" collapsed="false">
      <c r="B862" s="18" t="n">
        <f aca="false">IF(C862&gt;0,B861+1,0)</f>
        <v>0</v>
      </c>
      <c r="C862" s="9"/>
      <c r="D862" s="18"/>
      <c r="E862" s="18"/>
      <c r="F862" s="18"/>
      <c r="G862" s="9"/>
      <c r="H862" s="9"/>
      <c r="I862" s="18"/>
      <c r="J862" s="18"/>
    </row>
    <row r="863" customFormat="false" ht="12.75" hidden="false" customHeight="true" outlineLevel="0" collapsed="false">
      <c r="B863" s="18" t="n">
        <f aca="false">IF(C863&gt;0,B862+1,0)</f>
        <v>0</v>
      </c>
      <c r="C863" s="9"/>
      <c r="D863" s="18"/>
      <c r="E863" s="18"/>
      <c r="F863" s="18"/>
      <c r="G863" s="9"/>
      <c r="H863" s="9"/>
      <c r="I863" s="18"/>
      <c r="J863" s="18"/>
    </row>
    <row r="864" customFormat="false" ht="12.75" hidden="false" customHeight="true" outlineLevel="0" collapsed="false">
      <c r="B864" s="18" t="n">
        <f aca="false">IF(C864&gt;0,B863+1,0)</f>
        <v>0</v>
      </c>
      <c r="C864" s="9"/>
      <c r="D864" s="18"/>
      <c r="E864" s="18"/>
      <c r="F864" s="18"/>
      <c r="G864" s="9"/>
      <c r="H864" s="9"/>
      <c r="I864" s="18"/>
      <c r="J864" s="18"/>
    </row>
    <row r="865" customFormat="false" ht="12.75" hidden="false" customHeight="true" outlineLevel="0" collapsed="false">
      <c r="C865" s="1"/>
      <c r="G865" s="1"/>
      <c r="H865" s="1"/>
    </row>
    <row r="866" customFormat="false" ht="12.75" hidden="false" customHeight="true" outlineLevel="0" collapsed="false">
      <c r="B866" s="20" t="s">
        <v>221</v>
      </c>
      <c r="C866" s="21" t="s">
        <v>222</v>
      </c>
      <c r="D866" s="22"/>
      <c r="G866" s="1"/>
      <c r="H866" s="1"/>
      <c r="J866" s="1" t="s">
        <v>184</v>
      </c>
    </row>
    <row r="867" customFormat="false" ht="12.75" hidden="false" customHeight="true" outlineLevel="0" collapsed="false">
      <c r="C867" s="1"/>
      <c r="D867" s="3" t="s">
        <v>2</v>
      </c>
      <c r="E867" s="4"/>
      <c r="F867" s="5"/>
      <c r="G867" s="23" t="s">
        <v>3</v>
      </c>
      <c r="H867" s="24"/>
      <c r="I867" s="5"/>
    </row>
    <row r="868" customFormat="false" ht="12.75" hidden="false" customHeight="true" outlineLevel="0" collapsed="false">
      <c r="B868" s="6" t="s">
        <v>187</v>
      </c>
      <c r="C868" s="6" t="s">
        <v>4</v>
      </c>
      <c r="D868" s="6" t="s">
        <v>5</v>
      </c>
      <c r="E868" s="6" t="s">
        <v>188</v>
      </c>
      <c r="F868" s="6" t="s">
        <v>188</v>
      </c>
      <c r="G868" s="6" t="s">
        <v>7</v>
      </c>
      <c r="H868" s="6" t="s">
        <v>8</v>
      </c>
      <c r="I868" s="6" t="s">
        <v>9</v>
      </c>
      <c r="J868" s="6" t="s">
        <v>10</v>
      </c>
    </row>
    <row r="869" customFormat="false" ht="12.75" hidden="false" customHeight="true" outlineLevel="0" collapsed="false">
      <c r="B869" s="8"/>
      <c r="C869" s="7"/>
      <c r="D869" s="8"/>
      <c r="E869" s="7" t="s">
        <v>11</v>
      </c>
      <c r="F869" s="7" t="s">
        <v>12</v>
      </c>
      <c r="G869" s="7" t="s">
        <v>13</v>
      </c>
      <c r="H869" s="7"/>
      <c r="I869" s="8"/>
      <c r="J869" s="7" t="s">
        <v>14</v>
      </c>
    </row>
    <row r="870" customFormat="false" ht="12.75" hidden="false" customHeight="true" outlineLevel="0" collapsed="false">
      <c r="B870" s="8" t="n">
        <f aca="false">IF(C870&gt;0,1,0)</f>
        <v>1</v>
      </c>
      <c r="C870" s="9" t="n">
        <v>76</v>
      </c>
      <c r="D870" s="8" t="str">
        <f aca="false">VLOOKUP($C870,'Data table'!$A$5:$I$248,2,TRUE())</f>
        <v>3 perm</v>
      </c>
      <c r="E870" s="7" t="n">
        <f aca="false">VLOOKUP($C870,'Data table'!$A$5:$I$248,3,TRUE())</f>
        <v>0</v>
      </c>
      <c r="F870" s="7" t="n">
        <f aca="false">VLOOKUP($C870,'Data table'!$A$5:$I$248,4,TRUE())</f>
        <v>0</v>
      </c>
      <c r="G870" s="7" t="str">
        <f aca="false">VLOOKUP($C870,'Data table'!$A$5:$I$248,5,TRUE())</f>
        <v>L45</v>
      </c>
      <c r="H870" s="7" t="str">
        <f aca="false">VLOOKUP($C870,'Data table'!$A$5:$I$248,6,TRUE())</f>
        <v>L</v>
      </c>
      <c r="I870" s="8" t="n">
        <f aca="false">VLOOKUP($C870,'Data table'!$A$5:$I$248,7,TRUE())</f>
        <v>18</v>
      </c>
      <c r="J870" s="7" t="str">
        <f aca="false">VLOOKUP($C870,'Data table'!$A$5:$I$248,8,TRUE())</f>
        <v>Stop between mailroom and shipping doors</v>
      </c>
    </row>
    <row r="871" customFormat="false" ht="12.75" hidden="false" customHeight="true" outlineLevel="0" collapsed="false">
      <c r="B871" s="8" t="n">
        <f aca="false">IF(C871&gt;0,B870+1,0)</f>
        <v>2</v>
      </c>
      <c r="C871" s="9" t="n">
        <v>78</v>
      </c>
      <c r="D871" s="8" t="str">
        <f aca="false">VLOOKUP($C871,'Data table'!$A$5:$I$248,2,TRUE())</f>
        <v>3 perm</v>
      </c>
      <c r="E871" s="7" t="n">
        <f aca="false">VLOOKUP($C871,'Data table'!$A$5:$I$248,3,TRUE())</f>
        <v>0</v>
      </c>
      <c r="F871" s="7" t="n">
        <f aca="false">VLOOKUP($C871,'Data table'!$A$5:$I$248,4,TRUE())</f>
        <v>0</v>
      </c>
      <c r="G871" s="7" t="str">
        <f aca="false">VLOOKUP($C871,'Data table'!$A$5:$I$248,5,TRUE())</f>
        <v>L41</v>
      </c>
      <c r="H871" s="7" t="str">
        <f aca="false">VLOOKUP($C871,'Data table'!$A$5:$I$248,6,TRUE())</f>
        <v>R</v>
      </c>
      <c r="I871" s="8" t="n">
        <f aca="false">VLOOKUP($C871,'Data table'!$A$5:$I$248,7,TRUE())</f>
        <v>116</v>
      </c>
      <c r="J871" s="7" t="str">
        <f aca="false">VLOOKUP($C871,'Data table'!$A$5:$I$248,8,TRUE())</f>
        <v>Harvey 1 @ west elevator</v>
      </c>
    </row>
    <row r="872" customFormat="false" ht="12.75" hidden="false" customHeight="true" outlineLevel="0" collapsed="false">
      <c r="B872" s="8" t="n">
        <f aca="false">IF(C872&gt;0,B871+1,0)</f>
        <v>3</v>
      </c>
      <c r="C872" s="9" t="n">
        <v>510</v>
      </c>
      <c r="D872" s="18" t="str">
        <f aca="false">VLOOKUP($C872,'Data table'!$A$5:$I$248,2,TRUE())</f>
        <v>1 temp</v>
      </c>
      <c r="E872" s="18" t="n">
        <f aca="false">VLOOKUP($C872,'Data table'!$A$5:$I$248,3,TRUE())</f>
        <v>0</v>
      </c>
      <c r="F872" s="18" t="n">
        <f aca="false">VLOOKUP($C872,'Data table'!$A$5:$I$248,4,TRUE())</f>
        <v>0</v>
      </c>
      <c r="G872" s="9" t="str">
        <f aca="false">VLOOKUP($C872,'Data table'!$A$5:$I$248,5,TRUE())</f>
        <v>L20</v>
      </c>
      <c r="H872" s="9" t="str">
        <f aca="false">VLOOKUP($C872,'Data table'!$A$5:$I$248,6,TRUE())</f>
        <v>L</v>
      </c>
      <c r="I872" s="18" t="n">
        <f aca="false">VLOOKUP($C872,'Data table'!$A$5:$I$248,7,TRUE())</f>
        <v>36</v>
      </c>
      <c r="J872" s="18" t="str">
        <f aca="false">VLOOKUP($C872,'Data table'!$A$5:$I$248,8,TRUE())</f>
        <v>S-NW - 1st reception rear of department</v>
      </c>
    </row>
    <row r="873" customFormat="false" ht="12.75" hidden="false" customHeight="true" outlineLevel="0" collapsed="false">
      <c r="B873" s="18" t="n">
        <f aca="false">IF(C873&gt;0,B872+1,0)</f>
        <v>4</v>
      </c>
      <c r="C873" s="9" t="n">
        <v>21</v>
      </c>
      <c r="D873" s="18" t="str">
        <f aca="false">VLOOKUP($C873,'Data table'!$A$5:$I$248,2,TRUE())</f>
        <v>0 null</v>
      </c>
      <c r="E873" s="18" t="n">
        <f aca="false">VLOOKUP($C873,'Data table'!$A$5:$I$248,3,TRUE())</f>
        <v>0</v>
      </c>
      <c r="F873" s="18" t="n">
        <f aca="false">VLOOKUP($C873,'Data table'!$A$5:$I$248,4,TRUE())</f>
        <v>0</v>
      </c>
      <c r="G873" s="9" t="str">
        <f aca="false">VLOOKUP($C873,'Data table'!$A$5:$I$248,5,TRUE())</f>
        <v>L21</v>
      </c>
      <c r="H873" s="9" t="str">
        <f aca="false">VLOOKUP($C873,'Data table'!$A$5:$I$248,6,TRUE())</f>
        <v>L</v>
      </c>
      <c r="I873" s="18" t="n">
        <f aca="false">VLOOKUP($C873,'Data table'!$A$5:$I$248,7,TRUE())</f>
        <v>96</v>
      </c>
      <c r="J873" s="18" t="str">
        <f aca="false">VLOOKUP($C873,'Data table'!$A$5:$I$248,8,TRUE())</f>
        <v>Bypass S-SW</v>
      </c>
    </row>
    <row r="874" customFormat="false" ht="12.75" hidden="false" customHeight="true" outlineLevel="0" collapsed="false">
      <c r="B874" s="18" t="n">
        <f aca="false">IF(C874&gt;0,B873+1,0)</f>
        <v>5</v>
      </c>
      <c r="C874" s="9" t="n">
        <v>529</v>
      </c>
      <c r="D874" s="18" t="str">
        <f aca="false">VLOOKUP($C874,'Data table'!$A$5:$I$248,2,TRUE())</f>
        <v>1 temp</v>
      </c>
      <c r="E874" s="18" t="n">
        <f aca="false">VLOOKUP($C874,'Data table'!$A$5:$I$248,3,TRUE())</f>
        <v>1</v>
      </c>
      <c r="F874" s="18" t="n">
        <f aca="false">VLOOKUP($C874,'Data table'!$A$5:$I$248,4,TRUE())</f>
        <v>0</v>
      </c>
      <c r="G874" s="9" t="str">
        <f aca="false">VLOOKUP($C874,'Data table'!$A$5:$I$248,5,TRUE())</f>
        <v>L22</v>
      </c>
      <c r="H874" s="9" t="str">
        <f aca="false">VLOOKUP($C874,'Data table'!$A$5:$I$248,6,TRUE())</f>
        <v>L</v>
      </c>
      <c r="I874" s="18" t="n">
        <f aca="false">VLOOKUP($C874,'Data table'!$A$5:$I$248,7,TRUE())</f>
        <v>14</v>
      </c>
      <c r="J874" s="18" t="str">
        <f aca="false">VLOOKUP($C874,'Data table'!$A$5:$I$248,8,TRUE())</f>
        <v>S-SE/W Stop in atrium between S-SW and S-SE.</v>
      </c>
    </row>
    <row r="875" customFormat="false" ht="12.75" hidden="false" customHeight="true" outlineLevel="0" collapsed="false">
      <c r="B875" s="18" t="n">
        <f aca="false">IF(C875&gt;0,B874+1,0)</f>
        <v>6</v>
      </c>
      <c r="C875" s="9" t="n">
        <v>539</v>
      </c>
      <c r="D875" s="18" t="str">
        <f aca="false">VLOOKUP($C875,'Data table'!$A$5:$I$248,2,TRUE())</f>
        <v>1 temp</v>
      </c>
      <c r="E875" s="18" t="n">
        <f aca="false">VLOOKUP($C875,'Data table'!$A$5:$I$248,3,TRUE())</f>
        <v>1</v>
      </c>
      <c r="F875" s="18" t="n">
        <f aca="false">VLOOKUP($C875,'Data table'!$A$5:$I$248,4,TRUE())</f>
        <v>0</v>
      </c>
      <c r="G875" s="9" t="str">
        <f aca="false">VLOOKUP($C875,'Data table'!$A$5:$I$248,5,TRUE())</f>
        <v>L22</v>
      </c>
      <c r="H875" s="9" t="str">
        <f aca="false">VLOOKUP($C875,'Data table'!$A$5:$I$248,6,TRUE())</f>
        <v>L</v>
      </c>
      <c r="I875" s="18" t="n">
        <f aca="false">VLOOKUP($C875,'Data table'!$A$5:$I$248,7,TRUE())</f>
        <v>114</v>
      </c>
      <c r="J875" s="18" t="str">
        <f aca="false">VLOOKUP($C875,'Data table'!$A$5:$I$248,8,TRUE())</f>
        <v>S-SW - Outside department while bypassing</v>
      </c>
    </row>
    <row r="876" customFormat="false" ht="12.75" hidden="false" customHeight="true" outlineLevel="0" collapsed="false">
      <c r="B876" s="18" t="n">
        <f aca="false">IF(C876&gt;0,B875+1,0)</f>
        <v>7</v>
      </c>
      <c r="C876" s="9" t="n">
        <v>22</v>
      </c>
      <c r="D876" s="18" t="str">
        <f aca="false">VLOOKUP($C876,'Data table'!$A$5:$I$248,2,TRUE())</f>
        <v>0 null</v>
      </c>
      <c r="E876" s="18" t="n">
        <f aca="false">VLOOKUP($C876,'Data table'!$A$5:$I$248,3,TRUE())</f>
        <v>0</v>
      </c>
      <c r="F876" s="18" t="n">
        <f aca="false">VLOOKUP($C876,'Data table'!$A$5:$I$248,4,TRUE())</f>
        <v>0</v>
      </c>
      <c r="G876" s="9" t="str">
        <f aca="false">VLOOKUP($C876,'Data table'!$A$5:$I$248,5,TRUE())</f>
        <v>L23</v>
      </c>
      <c r="H876" s="9" t="str">
        <f aca="false">VLOOKUP($C876,'Data table'!$A$5:$I$248,6,TRUE())</f>
        <v>R</v>
      </c>
      <c r="I876" s="18" t="n">
        <f aca="false">VLOOKUP($C876,'Data table'!$A$5:$I$248,7,TRUE())</f>
        <v>1</v>
      </c>
      <c r="J876" s="18" t="str">
        <f aca="false">VLOOKUP($C876,'Data table'!$A$5:$I$248,8,TRUE())</f>
        <v>Bypass S-SE</v>
      </c>
    </row>
    <row r="877" customFormat="false" ht="12.75" hidden="false" customHeight="true" outlineLevel="0" collapsed="false">
      <c r="B877" s="18" t="n">
        <f aca="false">IF(C877&gt;0,B876+1,0)</f>
        <v>8</v>
      </c>
      <c r="C877" s="9" t="n">
        <v>23</v>
      </c>
      <c r="D877" s="18" t="str">
        <f aca="false">VLOOKUP($C877,'Data table'!$A$5:$I$248,2,TRUE())</f>
        <v>0 null</v>
      </c>
      <c r="E877" s="18" t="n">
        <f aca="false">VLOOKUP($C877,'Data table'!$A$5:$I$248,3,TRUE())</f>
        <v>0</v>
      </c>
      <c r="F877" s="18" t="n">
        <f aca="false">VLOOKUP($C877,'Data table'!$A$5:$I$248,4,TRUE())</f>
        <v>0</v>
      </c>
      <c r="G877" s="9" t="str">
        <f aca="false">VLOOKUP($C877,'Data table'!$A$5:$I$248,5,TRUE())</f>
        <v>L23</v>
      </c>
      <c r="H877" s="9" t="str">
        <f aca="false">VLOOKUP($C877,'Data table'!$A$5:$I$248,6,TRUE())</f>
        <v>L</v>
      </c>
      <c r="I877" s="18" t="n">
        <f aca="false">VLOOKUP($C877,'Data table'!$A$5:$I$248,7,TRUE())</f>
        <v>1</v>
      </c>
      <c r="J877" s="18" t="str">
        <f aca="false">VLOOKUP($C877,'Data table'!$A$5:$I$248,8,TRUE())</f>
        <v>Bypass S-NE</v>
      </c>
    </row>
    <row r="878" customFormat="false" ht="12.75" hidden="false" customHeight="true" outlineLevel="0" collapsed="false">
      <c r="B878" s="8" t="n">
        <f aca="false">IF(C878&gt;0,B877+1,0)</f>
        <v>9</v>
      </c>
      <c r="C878" s="9" t="n">
        <v>551</v>
      </c>
      <c r="D878" s="18" t="str">
        <f aca="false">VLOOKUP($C878,'Data table'!$A$5:$I$248,2,TRUE())</f>
        <v>1 temp</v>
      </c>
      <c r="E878" s="18" t="n">
        <f aca="false">VLOOKUP($C878,'Data table'!$A$5:$I$248,3,TRUE())</f>
        <v>0</v>
      </c>
      <c r="F878" s="18" t="n">
        <f aca="false">VLOOKUP($C878,'Data table'!$A$5:$I$248,4,TRUE())</f>
        <v>0</v>
      </c>
      <c r="G878" s="9" t="str">
        <f aca="false">VLOOKUP($C878,'Data table'!$A$5:$I$248,5,TRUE())</f>
        <v>L24</v>
      </c>
      <c r="H878" s="9" t="str">
        <f aca="false">VLOOKUP($C878,'Data table'!$A$5:$I$248,6,TRUE())</f>
        <v>R</v>
      </c>
      <c r="I878" s="18" t="n">
        <f aca="false">VLOOKUP($C878,'Data table'!$A$5:$I$248,7,TRUE())</f>
        <v>56</v>
      </c>
      <c r="J878" s="18" t="str">
        <f aca="false">VLOOKUP($C878,'Data table'!$A$5:$I$248,8,TRUE())</f>
        <v>S-NE</v>
      </c>
    </row>
    <row r="879" customFormat="false" ht="12.75" hidden="false" customHeight="true" outlineLevel="0" collapsed="false">
      <c r="B879" s="8" t="n">
        <f aca="false">IF(C879&gt;0,B878+1,0)</f>
        <v>10</v>
      </c>
      <c r="C879" s="9" t="n">
        <v>552</v>
      </c>
      <c r="D879" s="18" t="str">
        <f aca="false">VLOOKUP($C879,'Data table'!$A$5:$I$248,2,TRUE())</f>
        <v>1 temp</v>
      </c>
      <c r="E879" s="18" t="n">
        <f aca="false">VLOOKUP($C879,'Data table'!$A$5:$I$248,3,TRUE())</f>
        <v>0</v>
      </c>
      <c r="F879" s="18" t="n">
        <f aca="false">VLOOKUP($C879,'Data table'!$A$5:$I$248,4,TRUE())</f>
        <v>0</v>
      </c>
      <c r="G879" s="9" t="str">
        <f aca="false">VLOOKUP($C879,'Data table'!$A$5:$I$248,5,TRUE())</f>
        <v>L24</v>
      </c>
      <c r="H879" s="9" t="str">
        <f aca="false">VLOOKUP($C879,'Data table'!$A$5:$I$248,6,TRUE())</f>
        <v>R</v>
      </c>
      <c r="I879" s="18" t="n">
        <f aca="false">VLOOKUP($C879,'Data table'!$A$5:$I$248,7,TRUE())</f>
        <v>138</v>
      </c>
      <c r="J879" s="18" t="str">
        <f aca="false">VLOOKUP($C879,'Data table'!$A$5:$I$248,8,TRUE())</f>
        <v>S-NE</v>
      </c>
    </row>
    <row r="880" customFormat="false" ht="12.75" hidden="false" customHeight="true" outlineLevel="0" collapsed="false">
      <c r="B880" s="18" t="n">
        <f aca="false">IF(C880&gt;0,B879+1,0)</f>
        <v>11</v>
      </c>
      <c r="C880" s="9" t="n">
        <v>556</v>
      </c>
      <c r="D880" s="18" t="str">
        <f aca="false">VLOOKUP($C880,'Data table'!$A$5:$I$248,2,TRUE())</f>
        <v>1 temp</v>
      </c>
      <c r="E880" s="18" t="n">
        <f aca="false">VLOOKUP($C880,'Data table'!$A$5:$I$248,3,TRUE())</f>
        <v>0</v>
      </c>
      <c r="F880" s="18" t="n">
        <f aca="false">VLOOKUP($C880,'Data table'!$A$5:$I$248,4,TRUE())</f>
        <v>0</v>
      </c>
      <c r="G880" s="9" t="str">
        <f aca="false">VLOOKUP($C880,'Data table'!$A$5:$I$248,5,TRUE())</f>
        <v>L24</v>
      </c>
      <c r="H880" s="9" t="str">
        <f aca="false">VLOOKUP($C880,'Data table'!$A$5:$I$248,6,TRUE())</f>
        <v>R</v>
      </c>
      <c r="I880" s="18" t="n">
        <f aca="false">VLOOKUP($C880,'Data table'!$A$5:$I$248,7,TRUE())</f>
        <v>218.5</v>
      </c>
      <c r="J880" s="18" t="str">
        <f aca="false">VLOOKUP($C880,'Data table'!$A$5:$I$248,8,TRUE())</f>
        <v>S-NE</v>
      </c>
    </row>
    <row r="881" customFormat="false" ht="12.75" hidden="false" customHeight="true" outlineLevel="0" collapsed="false">
      <c r="B881" s="18" t="n">
        <f aca="false">IF(C881&gt;0,B880+1,0)</f>
        <v>12</v>
      </c>
      <c r="C881" s="9" t="n">
        <v>134</v>
      </c>
      <c r="D881" s="18" t="str">
        <f aca="false">VLOOKUP($C881,'Data table'!$A$5:$I$248,2,TRUE())</f>
        <v>3 Perm</v>
      </c>
      <c r="E881" s="18" t="n">
        <f aca="false">VLOOKUP($C881,'Data table'!$A$5:$I$248,3,TRUE())</f>
        <v>0</v>
      </c>
      <c r="F881" s="18" t="n">
        <f aca="false">VLOOKUP($C881,'Data table'!$A$5:$I$248,4,TRUE())</f>
        <v>0</v>
      </c>
      <c r="G881" s="9" t="str">
        <f aca="false">VLOOKUP($C881,'Data table'!$A$5:$I$248,5,TRUE())</f>
        <v>L24</v>
      </c>
      <c r="H881" s="9" t="str">
        <f aca="false">VLOOKUP($C881,'Data table'!$A$5:$I$248,6,TRUE())</f>
        <v>R</v>
      </c>
      <c r="I881" s="18" t="n">
        <f aca="false">VLOOKUP($C881,'Data table'!$A$5:$I$248,7,TRUE())</f>
        <v>350</v>
      </c>
      <c r="J881" s="18" t="str">
        <f aca="false">VLOOKUP($C881,'Data table'!$A$5:$I$248,8,TRUE())</f>
        <v>S-NE Perm stop at west elevators after S-NE</v>
      </c>
    </row>
    <row r="882" customFormat="false" ht="12.75" hidden="false" customHeight="true" outlineLevel="0" collapsed="false">
      <c r="B882" s="18" t="n">
        <f aca="false">IF(C882&gt;0,B881+1,0)</f>
        <v>13</v>
      </c>
      <c r="C882" s="9" t="n">
        <v>130</v>
      </c>
      <c r="D882" s="18" t="str">
        <f aca="false">VLOOKUP($C882,'Data table'!$A$5:$I$248,2,TRUE())</f>
        <v>0 null</v>
      </c>
      <c r="E882" s="18" t="n">
        <f aca="false">VLOOKUP($C882,'Data table'!$A$5:$I$248,3,TRUE())</f>
        <v>0</v>
      </c>
      <c r="F882" s="18" t="n">
        <f aca="false">VLOOKUP($C882,'Data table'!$A$5:$I$248,4,TRUE())</f>
        <v>0</v>
      </c>
      <c r="G882" s="9" t="str">
        <f aca="false">VLOOKUP($C882,'Data table'!$A$5:$I$248,5,TRUE())</f>
        <v>L30</v>
      </c>
      <c r="H882" s="9" t="str">
        <f aca="false">VLOOKUP($C882,'Data table'!$A$5:$I$248,6,TRUE())</f>
        <v>L</v>
      </c>
      <c r="I882" s="18" t="n">
        <f aca="false">VLOOKUP($C882,'Data table'!$A$5:$I$248,7,TRUE())</f>
        <v>3</v>
      </c>
      <c r="J882" s="18" t="str">
        <f aca="false">VLOOKUP($C882,'Data table'!$A$5:$I$248,8,TRUE())</f>
        <v>Enter T-NW</v>
      </c>
    </row>
    <row r="883" customFormat="false" ht="12.75" hidden="false" customHeight="true" outlineLevel="0" collapsed="false">
      <c r="B883" s="18" t="n">
        <f aca="false">IF(C883&gt;0,B882+1,0)</f>
        <v>14</v>
      </c>
      <c r="C883" s="9" t="n">
        <v>600</v>
      </c>
      <c r="D883" s="18" t="str">
        <f aca="false">VLOOKUP($C883,'Data table'!$A$5:$I$248,2,TRUE())</f>
        <v>1 temp</v>
      </c>
      <c r="E883" s="18" t="n">
        <f aca="false">VLOOKUP($C883,'Data table'!$A$5:$I$248,3,TRUE())</f>
        <v>0</v>
      </c>
      <c r="F883" s="18" t="n">
        <f aca="false">VLOOKUP($C883,'Data table'!$A$5:$I$248,4,TRUE())</f>
        <v>0</v>
      </c>
      <c r="G883" s="9" t="str">
        <f aca="false">VLOOKUP($C883,'Data table'!$A$5:$I$248,5,TRUE())</f>
        <v>L30</v>
      </c>
      <c r="H883" s="9" t="str">
        <f aca="false">VLOOKUP($C883,'Data table'!$A$5:$I$248,6,TRUE())</f>
        <v>L</v>
      </c>
      <c r="I883" s="18" t="n">
        <f aca="false">VLOOKUP($C883,'Data table'!$A$5:$I$248,7,TRUE())</f>
        <v>28</v>
      </c>
      <c r="J883" s="18" t="str">
        <f aca="false">VLOOKUP($C883,'Data table'!$A$5:$I$248,8,TRUE())</f>
        <v>T-NW - just inside department</v>
      </c>
    </row>
    <row r="884" customFormat="false" ht="12.75" hidden="false" customHeight="true" outlineLevel="0" collapsed="false">
      <c r="B884" s="18" t="n">
        <f aca="false">IF(C884&gt;0,B883+1,0)</f>
        <v>15</v>
      </c>
      <c r="C884" s="9" t="n">
        <v>601</v>
      </c>
      <c r="D884" s="18" t="str">
        <f aca="false">VLOOKUP($C884,'Data table'!$A$5:$I$248,2,TRUE())</f>
        <v>1 temp</v>
      </c>
      <c r="E884" s="18" t="n">
        <f aca="false">VLOOKUP($C884,'Data table'!$A$5:$I$248,3,TRUE())</f>
        <v>0</v>
      </c>
      <c r="F884" s="18" t="n">
        <f aca="false">VLOOKUP($C884,'Data table'!$A$5:$I$248,4,TRUE())</f>
        <v>45</v>
      </c>
      <c r="G884" s="9" t="str">
        <f aca="false">VLOOKUP($C884,'Data table'!$A$5:$I$248,5,TRUE())</f>
        <v>L30</v>
      </c>
      <c r="H884" s="9" t="str">
        <f aca="false">VLOOKUP($C884,'Data table'!$A$5:$I$248,6,TRUE())</f>
        <v>L</v>
      </c>
      <c r="I884" s="18" t="n">
        <f aca="false">VLOOKUP($C884,'Data table'!$A$5:$I$248,7,TRUE())</f>
        <v>69</v>
      </c>
      <c r="J884" s="18" t="str">
        <f aca="false">VLOOKUP($C884,'Data table'!$A$5:$I$248,8,TRUE())</f>
        <v>T-NW - at last corner before leaving</v>
      </c>
    </row>
    <row r="885" customFormat="false" ht="12.75" hidden="false" customHeight="true" outlineLevel="0" collapsed="false">
      <c r="B885" s="18" t="n">
        <f aca="false">IF(C885&gt;0,B884+1,0)</f>
        <v>16</v>
      </c>
      <c r="C885" s="9" t="n">
        <v>131</v>
      </c>
      <c r="D885" s="18" t="str">
        <f aca="false">VLOOKUP($C885,'Data table'!$A$5:$I$248,2,TRUE())</f>
        <v>0 null</v>
      </c>
      <c r="E885" s="18" t="n">
        <f aca="false">VLOOKUP($C885,'Data table'!$A$5:$I$248,3,TRUE())</f>
        <v>0</v>
      </c>
      <c r="F885" s="18" t="n">
        <f aca="false">VLOOKUP($C885,'Data table'!$A$5:$I$248,4,TRUE())</f>
        <v>0</v>
      </c>
      <c r="G885" s="9" t="str">
        <f aca="false">VLOOKUP($C885,'Data table'!$A$5:$I$248,5,TRUE())</f>
        <v>L31</v>
      </c>
      <c r="H885" s="9" t="str">
        <f aca="false">VLOOKUP($C885,'Data table'!$A$5:$I$248,6,TRUE())</f>
        <v>R</v>
      </c>
      <c r="I885" s="18" t="n">
        <f aca="false">VLOOKUP($C885,'Data table'!$A$5:$I$248,7,TRUE())</f>
        <v>3</v>
      </c>
      <c r="J885" s="18" t="str">
        <f aca="false">VLOOKUP($C885,'Data table'!$A$5:$I$248,8,TRUE())</f>
        <v>Enter T-SW</v>
      </c>
    </row>
    <row r="886" customFormat="false" ht="12.75" hidden="false" customHeight="true" outlineLevel="0" collapsed="false">
      <c r="B886" s="18" t="n">
        <f aca="false">IF(C886&gt;0,B885+1,0)</f>
        <v>17</v>
      </c>
      <c r="C886" s="9" t="n">
        <v>615</v>
      </c>
      <c r="D886" s="18" t="str">
        <f aca="false">VLOOKUP($C886,'Data table'!$A$5:$I$248,2,TRUE())</f>
        <v>1 temp</v>
      </c>
      <c r="E886" s="18" t="n">
        <f aca="false">VLOOKUP($C886,'Data table'!$A$5:$I$248,3,TRUE())</f>
        <v>0</v>
      </c>
      <c r="F886" s="18" t="n">
        <f aca="false">VLOOKUP($C886,'Data table'!$A$5:$I$248,4,TRUE())</f>
        <v>0</v>
      </c>
      <c r="G886" s="9" t="str">
        <f aca="false">VLOOKUP($C886,'Data table'!$A$5:$I$248,5,TRUE())</f>
        <v>L31</v>
      </c>
      <c r="H886" s="9" t="str">
        <f aca="false">VLOOKUP($C886,'Data table'!$A$5:$I$248,6,TRUE())</f>
        <v>R</v>
      </c>
      <c r="I886" s="18" t="n">
        <f aca="false">VLOOKUP($C886,'Data table'!$A$5:$I$248,7,TRUE())</f>
        <v>31</v>
      </c>
      <c r="J886" s="18" t="str">
        <f aca="false">VLOOKUP($C886,'Data table'!$A$5:$I$248,8,TRUE())</f>
        <v>T-SW - Bethany StPierre</v>
      </c>
    </row>
    <row r="887" customFormat="false" ht="12.75" hidden="false" customHeight="true" outlineLevel="0" collapsed="false">
      <c r="B887" s="18" t="n">
        <f aca="false">IF(C887&gt;0,B886+1,0)</f>
        <v>18</v>
      </c>
      <c r="C887" s="9" t="n">
        <v>617</v>
      </c>
      <c r="D887" s="18" t="str">
        <f aca="false">VLOOKUP($C887,'Data table'!$A$5:$I$248,2,TRUE())</f>
        <v>1 temp</v>
      </c>
      <c r="E887" s="18" t="n">
        <f aca="false">VLOOKUP($C887,'Data table'!$A$5:$I$248,3,TRUE())</f>
        <v>0</v>
      </c>
      <c r="F887" s="18" t="n">
        <f aca="false">VLOOKUP($C887,'Data table'!$A$5:$I$248,4,TRUE())</f>
        <v>30</v>
      </c>
      <c r="G887" s="9" t="str">
        <f aca="false">VLOOKUP($C887,'Data table'!$A$5:$I$248,5,TRUE())</f>
        <v>L31</v>
      </c>
      <c r="H887" s="9" t="str">
        <f aca="false">VLOOKUP($C887,'Data table'!$A$5:$I$248,6,TRUE())</f>
        <v>R</v>
      </c>
      <c r="I887" s="18" t="n">
        <f aca="false">VLOOKUP($C887,'Data table'!$A$5:$I$248,7,TRUE())</f>
        <v>72</v>
      </c>
      <c r="J887" s="18" t="str">
        <f aca="false">VLOOKUP($C887,'Data table'!$A$5:$I$248,8,TRUE())</f>
        <v>T-SW - Miss Dinoso</v>
      </c>
    </row>
    <row r="888" customFormat="false" ht="12.75" hidden="false" customHeight="true" outlineLevel="0" collapsed="false">
      <c r="B888" s="18" t="n">
        <f aca="false">IF(C888&gt;0,B887+1,0)</f>
        <v>19</v>
      </c>
      <c r="C888" s="9" t="n">
        <v>618</v>
      </c>
      <c r="D888" s="18" t="str">
        <f aca="false">VLOOKUP($C888,'Data table'!$A$5:$I$248,2,TRUE())</f>
        <v>1 temp</v>
      </c>
      <c r="E888" s="18" t="n">
        <f aca="false">VLOOKUP($C888,'Data table'!$A$5:$I$248,3,TRUE())</f>
        <v>0</v>
      </c>
      <c r="F888" s="18" t="n">
        <f aca="false">VLOOKUP($C888,'Data table'!$A$5:$I$248,4,TRUE())</f>
        <v>30</v>
      </c>
      <c r="G888" s="9" t="str">
        <f aca="false">VLOOKUP($C888,'Data table'!$A$5:$I$248,5,TRUE())</f>
        <v>L31</v>
      </c>
      <c r="H888" s="9" t="str">
        <f aca="false">VLOOKUP($C888,'Data table'!$A$5:$I$248,6,TRUE())</f>
        <v>R</v>
      </c>
      <c r="I888" s="18" t="n">
        <f aca="false">VLOOKUP($C888,'Data table'!$A$5:$I$248,7,TRUE())</f>
        <v>117</v>
      </c>
      <c r="J888" s="18" t="str">
        <f aca="false">VLOOKUP($C888,'Data table'!$A$5:$I$248,8,TRUE())</f>
        <v>T-SW - Jenifer Bhar</v>
      </c>
    </row>
    <row r="889" customFormat="false" ht="12.75" hidden="false" customHeight="true" outlineLevel="0" collapsed="false">
      <c r="B889" s="18" t="n">
        <f aca="false">IF(C889&gt;0,B888+1,0)</f>
        <v>20</v>
      </c>
      <c r="C889" s="9" t="n">
        <v>619</v>
      </c>
      <c r="D889" s="18" t="str">
        <f aca="false">VLOOKUP($C889,'Data table'!$A$5:$I$248,2,TRUE())</f>
        <v>1 temp</v>
      </c>
      <c r="E889" s="18" t="n">
        <f aca="false">VLOOKUP($C889,'Data table'!$A$5:$I$248,3,TRUE())</f>
        <v>0</v>
      </c>
      <c r="F889" s="18" t="n">
        <f aca="false">VLOOKUP($C889,'Data table'!$A$5:$I$248,4,TRUE())</f>
        <v>30</v>
      </c>
      <c r="G889" s="9" t="str">
        <f aca="false">VLOOKUP($C889,'Data table'!$A$5:$I$248,5,TRUE())</f>
        <v>L31</v>
      </c>
      <c r="H889" s="9" t="str">
        <f aca="false">VLOOKUP($C889,'Data table'!$A$5:$I$248,6,TRUE())</f>
        <v>R</v>
      </c>
      <c r="I889" s="18" t="n">
        <f aca="false">VLOOKUP($C889,'Data table'!$A$5:$I$248,7,TRUE())</f>
        <v>130</v>
      </c>
      <c r="J889" s="18" t="str">
        <f aca="false">VLOOKUP($C889,'Data table'!$A$5:$I$248,8,TRUE())</f>
        <v>T-SW - Jenifer Batista</v>
      </c>
    </row>
    <row r="890" customFormat="false" ht="12.75" hidden="false" customHeight="true" outlineLevel="0" collapsed="false">
      <c r="B890" s="18" t="n">
        <f aca="false">IF(C890&gt;0,B889+1,0)</f>
        <v>21</v>
      </c>
      <c r="C890" s="9" t="n">
        <v>621</v>
      </c>
      <c r="D890" s="18" t="str">
        <f aca="false">VLOOKUP($C890,'Data table'!$A$5:$I$248,2,TRUE())</f>
        <v>1 temp</v>
      </c>
      <c r="E890" s="18" t="n">
        <f aca="false">VLOOKUP($C890,'Data table'!$A$5:$I$248,3,TRUE())</f>
        <v>0</v>
      </c>
      <c r="F890" s="18" t="n">
        <f aca="false">VLOOKUP($C890,'Data table'!$A$5:$I$248,4,TRUE())</f>
        <v>30</v>
      </c>
      <c r="G890" s="9" t="str">
        <f aca="false">VLOOKUP($C890,'Data table'!$A$5:$I$248,5,TRUE())</f>
        <v>L34</v>
      </c>
      <c r="H890" s="9" t="str">
        <f aca="false">VLOOKUP($C890,'Data table'!$A$5:$I$248,6,TRUE())</f>
        <v>R</v>
      </c>
      <c r="I890" s="18" t="n">
        <f aca="false">VLOOKUP($C890,'Data table'!$A$5:$I$248,7,TRUE())</f>
        <v>14</v>
      </c>
      <c r="J890" s="18" t="str">
        <f aca="false">VLOOKUP($C890,'Data table'!$A$5:$I$248,8,TRUE())</f>
        <v>T-ROTUNDA - just before right turn</v>
      </c>
    </row>
    <row r="891" customFormat="false" ht="12.75" hidden="false" customHeight="true" outlineLevel="0" collapsed="false">
      <c r="B891" s="18" t="n">
        <f aca="false">IF(C891&gt;0,B890+1,0)</f>
        <v>22</v>
      </c>
      <c r="C891" s="9" t="n">
        <v>622</v>
      </c>
      <c r="D891" s="18" t="str">
        <f aca="false">VLOOKUP($C891,'Data table'!$A$5:$I$248,2,TRUE())</f>
        <v>1 temp</v>
      </c>
      <c r="E891" s="18" t="n">
        <f aca="false">VLOOKUP($C891,'Data table'!$A$5:$I$248,3,TRUE())</f>
        <v>0</v>
      </c>
      <c r="F891" s="18" t="n">
        <f aca="false">VLOOKUP($C891,'Data table'!$A$5:$I$248,4,TRUE())</f>
        <v>30</v>
      </c>
      <c r="G891" s="9" t="str">
        <f aca="false">VLOOKUP($C891,'Data table'!$A$5:$I$248,5,TRUE())</f>
        <v>L34</v>
      </c>
      <c r="H891" s="9" t="str">
        <f aca="false">VLOOKUP($C891,'Data table'!$A$5:$I$248,6,TRUE())</f>
        <v>R</v>
      </c>
      <c r="I891" s="18" t="n">
        <f aca="false">VLOOKUP($C891,'Data table'!$A$5:$I$248,7,TRUE())</f>
        <v>34.6</v>
      </c>
      <c r="J891" s="18" t="str">
        <f aca="false">VLOOKUP($C891,'Data table'!$A$5:$I$248,8,TRUE())</f>
        <v>T-ROTUNDA</v>
      </c>
    </row>
    <row r="892" customFormat="false" ht="12.75" hidden="false" customHeight="true" outlineLevel="0" collapsed="false">
      <c r="B892" s="18" t="n">
        <f aca="false">IF(C892&gt;0,B891+1,0)</f>
        <v>23</v>
      </c>
      <c r="C892" s="9" t="n">
        <v>623</v>
      </c>
      <c r="D892" s="18" t="str">
        <f aca="false">VLOOKUP($C892,'Data table'!$A$5:$I$248,2,TRUE())</f>
        <v>1 temp</v>
      </c>
      <c r="E892" s="18" t="n">
        <f aca="false">VLOOKUP($C892,'Data table'!$A$5:$I$248,3,TRUE())</f>
        <v>0</v>
      </c>
      <c r="F892" s="18" t="n">
        <f aca="false">VLOOKUP($C892,'Data table'!$A$5:$I$248,4,TRUE())</f>
        <v>30</v>
      </c>
      <c r="G892" s="9" t="str">
        <f aca="false">VLOOKUP($C892,'Data table'!$A$5:$I$248,5,TRUE())</f>
        <v>L34</v>
      </c>
      <c r="H892" s="9" t="str">
        <f aca="false">VLOOKUP($C892,'Data table'!$A$5:$I$248,6,TRUE())</f>
        <v>R</v>
      </c>
      <c r="I892" s="18" t="n">
        <f aca="false">VLOOKUP($C892,'Data table'!$A$5:$I$248,7,TRUE())</f>
        <v>60</v>
      </c>
      <c r="J892" s="18" t="str">
        <f aca="false">VLOOKUP($C892,'Data table'!$A$5:$I$248,8,TRUE())</f>
        <v>T-ROTUNDA</v>
      </c>
    </row>
    <row r="893" customFormat="false" ht="12.75" hidden="false" customHeight="true" outlineLevel="0" collapsed="false">
      <c r="B893" s="18" t="n">
        <f aca="false">IF(C893&gt;0,B892+1,0)</f>
        <v>24</v>
      </c>
      <c r="C893" s="9" t="n">
        <v>624</v>
      </c>
      <c r="D893" s="18" t="str">
        <f aca="false">VLOOKUP($C893,'Data table'!$A$5:$I$248,2,TRUE())</f>
        <v>1 temp</v>
      </c>
      <c r="E893" s="18" t="n">
        <f aca="false">VLOOKUP($C893,'Data table'!$A$5:$I$248,3,TRUE())</f>
        <v>0</v>
      </c>
      <c r="F893" s="18" t="n">
        <f aca="false">VLOOKUP($C893,'Data table'!$A$5:$I$248,4,TRUE())</f>
        <v>30</v>
      </c>
      <c r="G893" s="9" t="str">
        <f aca="false">VLOOKUP($C893,'Data table'!$A$5:$I$248,5,TRUE())</f>
        <v>L34</v>
      </c>
      <c r="H893" s="9" t="str">
        <f aca="false">VLOOKUP($C893,'Data table'!$A$5:$I$248,6,TRUE())</f>
        <v>R</v>
      </c>
      <c r="I893" s="18" t="n">
        <f aca="false">VLOOKUP($C893,'Data table'!$A$5:$I$248,7,TRUE())</f>
        <v>93</v>
      </c>
      <c r="J893" s="18" t="str">
        <f aca="false">VLOOKUP($C893,'Data table'!$A$5:$I$248,8,TRUE())</f>
        <v>T-ROTUNDA</v>
      </c>
    </row>
    <row r="894" customFormat="false" ht="12.75" hidden="false" customHeight="true" outlineLevel="0" collapsed="false">
      <c r="B894" s="18" t="n">
        <f aca="false">IF(C894&gt;0,B893+1,0)</f>
        <v>25</v>
      </c>
      <c r="C894" s="9" t="n">
        <v>625</v>
      </c>
      <c r="D894" s="18" t="str">
        <f aca="false">VLOOKUP($C894,'Data table'!$A$5:$I$248,2,TRUE())</f>
        <v>1 temp</v>
      </c>
      <c r="E894" s="18" t="n">
        <f aca="false">VLOOKUP($C894,'Data table'!$A$5:$I$248,3,TRUE())</f>
        <v>0</v>
      </c>
      <c r="F894" s="18" t="n">
        <f aca="false">VLOOKUP($C894,'Data table'!$A$5:$I$248,4,TRUE())</f>
        <v>30</v>
      </c>
      <c r="G894" s="9" t="str">
        <f aca="false">VLOOKUP($C894,'Data table'!$A$5:$I$248,5,TRUE())</f>
        <v>L34</v>
      </c>
      <c r="H894" s="9" t="str">
        <f aca="false">VLOOKUP($C894,'Data table'!$A$5:$I$248,6,TRUE())</f>
        <v>R</v>
      </c>
      <c r="I894" s="18" t="n">
        <f aca="false">VLOOKUP($C894,'Data table'!$A$5:$I$248,7,TRUE())</f>
        <v>116.6</v>
      </c>
      <c r="J894" s="18" t="str">
        <f aca="false">VLOOKUP($C894,'Data table'!$A$5:$I$248,8,TRUE())</f>
        <v>T-ROTUNDA</v>
      </c>
    </row>
    <row r="895" customFormat="false" ht="12.75" hidden="false" customHeight="true" outlineLevel="0" collapsed="false">
      <c r="B895" s="18" t="n">
        <f aca="false">IF(C895&gt;0,B894+1,0)</f>
        <v>26</v>
      </c>
      <c r="C895" s="9" t="n">
        <v>132</v>
      </c>
      <c r="D895" s="18" t="str">
        <f aca="false">VLOOKUP($C895,'Data table'!$A$5:$I$248,2,TRUE())</f>
        <v>0 null</v>
      </c>
      <c r="E895" s="18" t="n">
        <f aca="false">VLOOKUP($C895,'Data table'!$A$5:$I$248,3,TRUE())</f>
        <v>0</v>
      </c>
      <c r="F895" s="18" t="n">
        <f aca="false">VLOOKUP($C895,'Data table'!$A$5:$I$248,4,TRUE())</f>
        <v>0</v>
      </c>
      <c r="G895" s="9" t="str">
        <f aca="false">VLOOKUP($C895,'Data table'!$A$5:$I$248,5,TRUE())</f>
        <v>L32</v>
      </c>
      <c r="H895" s="9" t="str">
        <f aca="false">VLOOKUP($C895,'Data table'!$A$5:$I$248,6,TRUE())</f>
        <v>R</v>
      </c>
      <c r="I895" s="18" t="n">
        <f aca="false">VLOOKUP($C895,'Data table'!$A$5:$I$248,7,TRUE())</f>
        <v>3</v>
      </c>
      <c r="J895" s="18" t="str">
        <f aca="false">VLOOKUP($C895,'Data table'!$A$5:$I$248,8,TRUE())</f>
        <v>Enter T-SE</v>
      </c>
    </row>
    <row r="896" customFormat="false" ht="12.75" hidden="false" customHeight="true" outlineLevel="0" collapsed="false">
      <c r="B896" s="18" t="n">
        <f aca="false">IF(C896&gt;0,B895+1,0)</f>
        <v>27</v>
      </c>
      <c r="C896" s="9" t="n">
        <v>630</v>
      </c>
      <c r="D896" s="18" t="str">
        <f aca="false">VLOOKUP($C896,'Data table'!$A$5:$I$248,2,TRUE())</f>
        <v>1 temp</v>
      </c>
      <c r="E896" s="18" t="n">
        <f aca="false">VLOOKUP($C896,'Data table'!$A$5:$I$248,3,TRUE())</f>
        <v>0</v>
      </c>
      <c r="F896" s="18" t="n">
        <f aca="false">VLOOKUP($C896,'Data table'!$A$5:$I$248,4,TRUE())</f>
        <v>0</v>
      </c>
      <c r="G896" s="9" t="str">
        <f aca="false">VLOOKUP($C896,'Data table'!$A$5:$I$248,5,TRUE())</f>
        <v>L32</v>
      </c>
      <c r="H896" s="9" t="str">
        <f aca="false">VLOOKUP($C896,'Data table'!$A$5:$I$248,6,TRUE())</f>
        <v>R</v>
      </c>
      <c r="I896" s="18" t="n">
        <f aca="false">VLOOKUP($C896,'Data table'!$A$5:$I$248,7,TRUE())</f>
        <v>96</v>
      </c>
      <c r="J896" s="18" t="str">
        <f aca="false">VLOOKUP($C896,'Data table'!$A$5:$I$248,8,TRUE())</f>
        <v>T-SE</v>
      </c>
    </row>
    <row r="897" customFormat="false" ht="12.75" hidden="false" customHeight="true" outlineLevel="0" collapsed="false">
      <c r="B897" s="18" t="n">
        <f aca="false">IF(C897&gt;0,B896+1,0)</f>
        <v>28</v>
      </c>
      <c r="C897" s="9" t="n">
        <v>631</v>
      </c>
      <c r="D897" s="18" t="str">
        <f aca="false">VLOOKUP($C897,'Data table'!$A$5:$I$248,2,TRUE())</f>
        <v>1 temp</v>
      </c>
      <c r="E897" s="18" t="n">
        <f aca="false">VLOOKUP($C897,'Data table'!$A$5:$I$248,3,TRUE())</f>
        <v>0</v>
      </c>
      <c r="F897" s="18" t="n">
        <f aca="false">VLOOKUP($C897,'Data table'!$A$5:$I$248,4,TRUE())</f>
        <v>0</v>
      </c>
      <c r="G897" s="9" t="str">
        <f aca="false">VLOOKUP($C897,'Data table'!$A$5:$I$248,5,TRUE())</f>
        <v>L32</v>
      </c>
      <c r="H897" s="9" t="str">
        <f aca="false">VLOOKUP($C897,'Data table'!$A$5:$I$248,6,TRUE())</f>
        <v>R</v>
      </c>
      <c r="I897" s="18" t="n">
        <f aca="false">VLOOKUP($C897,'Data table'!$A$5:$I$248,7,TRUE())</f>
        <v>122</v>
      </c>
      <c r="J897" s="18" t="str">
        <f aca="false">VLOOKUP($C897,'Data table'!$A$5:$I$248,8,TRUE())</f>
        <v>T-SE</v>
      </c>
    </row>
    <row r="898" customFormat="false" ht="12.75" hidden="false" customHeight="true" outlineLevel="0" collapsed="false">
      <c r="B898" s="18" t="n">
        <f aca="false">IF(C898&gt;0,B897+1,0)</f>
        <v>29</v>
      </c>
      <c r="C898" s="9" t="n">
        <v>632</v>
      </c>
      <c r="D898" s="18" t="str">
        <f aca="false">VLOOKUP($C898,'Data table'!$A$5:$I$248,2,TRUE())</f>
        <v>1 temp</v>
      </c>
      <c r="E898" s="18" t="n">
        <f aca="false">VLOOKUP($C898,'Data table'!$A$5:$I$248,3,TRUE())</f>
        <v>0</v>
      </c>
      <c r="F898" s="18" t="n">
        <f aca="false">VLOOKUP($C898,'Data table'!$A$5:$I$248,4,TRUE())</f>
        <v>0</v>
      </c>
      <c r="G898" s="9" t="str">
        <f aca="false">VLOOKUP($C898,'Data table'!$A$5:$I$248,5,TRUE())</f>
        <v>L32</v>
      </c>
      <c r="H898" s="9" t="str">
        <f aca="false">VLOOKUP($C898,'Data table'!$A$5:$I$248,6,TRUE())</f>
        <v>R</v>
      </c>
      <c r="I898" s="18" t="n">
        <f aca="false">VLOOKUP($C898,'Data table'!$A$5:$I$248,7,TRUE())</f>
        <v>169</v>
      </c>
      <c r="J898" s="18" t="str">
        <f aca="false">VLOOKUP($C898,'Data table'!$A$5:$I$248,8,TRUE())</f>
        <v>T-SE</v>
      </c>
    </row>
    <row r="899" customFormat="false" ht="12.75" hidden="false" customHeight="true" outlineLevel="0" collapsed="false">
      <c r="B899" s="18" t="n">
        <f aca="false">IF(C899&gt;0,B898+1,0)</f>
        <v>30</v>
      </c>
      <c r="C899" s="9" t="n">
        <v>133</v>
      </c>
      <c r="D899" s="18" t="str">
        <f aca="false">VLOOKUP($C899,'Data table'!$A$5:$I$248,2,TRUE())</f>
        <v>0 null</v>
      </c>
      <c r="E899" s="18" t="n">
        <f aca="false">VLOOKUP($C899,'Data table'!$A$5:$I$248,3,TRUE())</f>
        <v>0</v>
      </c>
      <c r="F899" s="18" t="n">
        <f aca="false">VLOOKUP($C899,'Data table'!$A$5:$I$248,4,TRUE())</f>
        <v>0</v>
      </c>
      <c r="G899" s="9" t="str">
        <f aca="false">VLOOKUP($C899,'Data table'!$A$5:$I$248,5,TRUE())</f>
        <v>L33</v>
      </c>
      <c r="H899" s="9" t="str">
        <f aca="false">VLOOKUP($C899,'Data table'!$A$5:$I$248,6,TRUE())</f>
        <v>R</v>
      </c>
      <c r="I899" s="18" t="n">
        <f aca="false">VLOOKUP($C899,'Data table'!$A$5:$I$248,7,TRUE())</f>
        <v>3</v>
      </c>
      <c r="J899" s="18" t="str">
        <f aca="false">VLOOKUP($C899,'Data table'!$A$5:$I$248,8,TRUE())</f>
        <v>Enter T-NE</v>
      </c>
    </row>
    <row r="900" customFormat="false" ht="12.75" hidden="false" customHeight="true" outlineLevel="0" collapsed="false">
      <c r="B900" s="18" t="n">
        <f aca="false">IF(C900&gt;0,B899+1,0)</f>
        <v>31</v>
      </c>
      <c r="C900" s="9" t="n">
        <v>643</v>
      </c>
      <c r="D900" s="18" t="str">
        <f aca="false">VLOOKUP($C900,'Data table'!$A$5:$I$248,2,TRUE())</f>
        <v>1 temp</v>
      </c>
      <c r="E900" s="18" t="n">
        <f aca="false">VLOOKUP($C900,'Data table'!$A$5:$I$248,3,TRUE())</f>
        <v>2</v>
      </c>
      <c r="F900" s="18" t="n">
        <f aca="false">VLOOKUP($C900,'Data table'!$A$5:$I$248,4,TRUE())</f>
        <v>0</v>
      </c>
      <c r="G900" s="9" t="str">
        <f aca="false">VLOOKUP($C900,'Data table'!$A$5:$I$248,5,TRUE())</f>
        <v>L33</v>
      </c>
      <c r="H900" s="9" t="str">
        <f aca="false">VLOOKUP($C900,'Data table'!$A$5:$I$248,6,TRUE())</f>
        <v>R</v>
      </c>
      <c r="I900" s="18" t="n">
        <f aca="false">VLOOKUP($C900,'Data table'!$A$5:$I$248,7,TRUE())</f>
        <v>79</v>
      </c>
      <c r="J900" s="18" t="str">
        <f aca="false">VLOOKUP($C900,'Data table'!$A$5:$I$248,8,TRUE())</f>
        <v>T-NE - </v>
      </c>
    </row>
    <row r="901" customFormat="false" ht="12.75" hidden="false" customHeight="true" outlineLevel="0" collapsed="false">
      <c r="B901" s="18" t="n">
        <f aca="false">IF(C901&gt;0,B900+1,0)</f>
        <v>32</v>
      </c>
      <c r="C901" s="9" t="n">
        <v>645</v>
      </c>
      <c r="D901" s="18" t="str">
        <f aca="false">VLOOKUP($C901,'Data table'!$A$5:$I$248,2,TRUE())</f>
        <v>3 perm</v>
      </c>
      <c r="E901" s="18" t="n">
        <f aca="false">VLOOKUP($C901,'Data table'!$A$5:$I$248,3,TRUE())</f>
        <v>0</v>
      </c>
      <c r="F901" s="18" t="n">
        <f aca="false">VLOOKUP($C901,'Data table'!$A$5:$I$248,4,TRUE())</f>
        <v>0</v>
      </c>
      <c r="G901" s="9" t="str">
        <f aca="false">VLOOKUP($C901,'Data table'!$A$5:$I$248,5,TRUE())</f>
        <v>L33</v>
      </c>
      <c r="H901" s="9" t="str">
        <f aca="false">VLOOKUP($C901,'Data table'!$A$5:$I$248,6,TRUE())</f>
        <v>R</v>
      </c>
      <c r="I901" s="18" t="n">
        <f aca="false">VLOOKUP($C901,'Data table'!$A$5:$I$248,7,TRUE())</f>
        <v>146</v>
      </c>
      <c r="J901" s="18" t="str">
        <f aca="false">VLOOKUP($C901,'Data table'!$A$5:$I$248,8,TRUE())</f>
        <v>T-NE - Stop at elevator</v>
      </c>
    </row>
    <row r="902" customFormat="false" ht="12.75" hidden="false" customHeight="true" outlineLevel="0" collapsed="false">
      <c r="B902" s="18" t="n">
        <f aca="false">IF(C902&gt;0,B901+1,0)</f>
        <v>33</v>
      </c>
      <c r="C902" s="9" t="n">
        <v>70</v>
      </c>
      <c r="D902" s="18" t="str">
        <f aca="false">VLOOKUP($C902,'Data table'!$A$5:$I$248,2,TRUE())</f>
        <v>1 temp</v>
      </c>
      <c r="E902" s="18" t="n">
        <f aca="false">VLOOKUP($C902,'Data table'!$A$5:$I$248,3,TRUE())</f>
        <v>0</v>
      </c>
      <c r="F902" s="18" t="n">
        <f aca="false">VLOOKUP($C902,'Data table'!$A$5:$I$248,4,TRUE())</f>
        <v>0</v>
      </c>
      <c r="G902" s="9" t="str">
        <f aca="false">VLOOKUP($C902,'Data table'!$A$5:$I$248,5,TRUE())</f>
        <v>L42</v>
      </c>
      <c r="H902" s="9" t="str">
        <f aca="false">VLOOKUP($C902,'Data table'!$A$5:$I$248,6,TRUE())</f>
        <v>L</v>
      </c>
      <c r="I902" s="18" t="n">
        <f aca="false">VLOOKUP($C902,'Data table'!$A$5:$I$248,7,TRUE())</f>
        <v>55</v>
      </c>
      <c r="J902" s="18" t="str">
        <f aca="false">VLOOKUP($C902,'Data table'!$A$5:$I$248,8,TRUE())</f>
        <v>Stop for facilities management on return trip</v>
      </c>
    </row>
    <row r="903" customFormat="false" ht="12.75" hidden="false" customHeight="true" outlineLevel="0" collapsed="false">
      <c r="B903" s="18" t="n">
        <f aca="false">IF(C903&gt;0,B902+1,0)</f>
        <v>34</v>
      </c>
      <c r="C903" s="9" t="n">
        <v>80</v>
      </c>
      <c r="D903" s="18" t="str">
        <f aca="false">VLOOKUP($C903,'Data table'!$A$5:$I$248,2,TRUE())</f>
        <v>3 perm</v>
      </c>
      <c r="E903" s="18" t="n">
        <f aca="false">VLOOKUP($C903,'Data table'!$A$5:$I$248,3,TRUE())</f>
        <v>0</v>
      </c>
      <c r="F903" s="18" t="n">
        <f aca="false">VLOOKUP($C903,'Data table'!$A$5:$I$248,4,TRUE())</f>
        <v>0</v>
      </c>
      <c r="G903" s="9" t="str">
        <f aca="false">VLOOKUP($C903,'Data table'!$A$5:$I$248,5,TRUE())</f>
        <v>L43</v>
      </c>
      <c r="H903" s="9" t="str">
        <f aca="false">VLOOKUP($C903,'Data table'!$A$5:$I$248,6,TRUE())</f>
        <v>L</v>
      </c>
      <c r="I903" s="18" t="n">
        <f aca="false">VLOOKUP($C903,'Data table'!$A$5:$I$248,7,TRUE())</f>
        <v>40</v>
      </c>
      <c r="J903" s="18" t="str">
        <f aca="false">VLOOKUP($C903,'Data table'!$A$5:$I$248,8,TRUE())</f>
        <v>Stop outside shipping doors on return</v>
      </c>
    </row>
    <row r="904" customFormat="false" ht="12.75" hidden="false" customHeight="true" outlineLevel="0" collapsed="false">
      <c r="B904" s="18" t="n">
        <f aca="false">IF(C904&gt;0,B903+1,0)</f>
        <v>35</v>
      </c>
      <c r="C904" s="9" t="n">
        <v>72</v>
      </c>
      <c r="D904" s="18" t="str">
        <f aca="false">VLOOKUP($C904,'Data table'!$A$5:$I$248,2,TRUE())</f>
        <v>3 perm</v>
      </c>
      <c r="E904" s="18" t="n">
        <f aca="false">VLOOKUP($C904,'Data table'!$A$5:$I$248,3,TRUE())</f>
        <v>0</v>
      </c>
      <c r="F904" s="18" t="n">
        <f aca="false">VLOOKUP($C904,'Data table'!$A$5:$I$248,4,TRUE())</f>
        <v>0</v>
      </c>
      <c r="G904" s="9" t="str">
        <f aca="false">VLOOKUP($C904,'Data table'!$A$5:$I$248,5,TRUE())</f>
        <v>L40</v>
      </c>
      <c r="H904" s="9" t="str">
        <f aca="false">VLOOKUP($C904,'Data table'!$A$5:$I$248,6,TRUE())</f>
        <v>L</v>
      </c>
      <c r="I904" s="18" t="n">
        <f aca="false">VLOOKUP($C904,'Data table'!$A$5:$I$248,7,TRUE())</f>
        <v>9</v>
      </c>
      <c r="J904" s="18" t="str">
        <f aca="false">VLOOKUP($C904,'Data table'!$A$5:$I$248,8,TRUE())</f>
        <v>Entering mailroom split left</v>
      </c>
    </row>
    <row r="905" customFormat="false" ht="12.75" hidden="false" customHeight="true" outlineLevel="0" collapsed="false">
      <c r="B905" s="18" t="n">
        <f aca="false">IF(C905&gt;0,B904+1,0)</f>
        <v>36</v>
      </c>
      <c r="C905" s="9" t="n">
        <v>83</v>
      </c>
      <c r="D905" s="18" t="str">
        <f aca="false">VLOOKUP($C905,'Data table'!$A$5:$I$248,2,TRUE())</f>
        <v>3 perm</v>
      </c>
      <c r="E905" s="18" t="n">
        <f aca="false">VLOOKUP($C905,'Data table'!$A$5:$I$248,3,TRUE())</f>
        <v>0</v>
      </c>
      <c r="F905" s="18" t="n">
        <f aca="false">VLOOKUP($C905,'Data table'!$A$5:$I$248,4,TRUE())</f>
        <v>0</v>
      </c>
      <c r="G905" s="9" t="str">
        <f aca="false">VLOOKUP($C905,'Data table'!$A$5:$I$248,5,TRUE())</f>
        <v>L40</v>
      </c>
      <c r="H905" s="9" t="str">
        <f aca="false">VLOOKUP($C905,'Data table'!$A$5:$I$248,6,TRUE())</f>
        <v>L</v>
      </c>
      <c r="I905" s="18" t="n">
        <f aca="false">VLOOKUP($C905,'Data table'!$A$5:$I$248,7,TRUE())</f>
        <v>21</v>
      </c>
      <c r="J905" s="18" t="str">
        <f aca="false">VLOOKUP($C905,'Data table'!$A$5:$I$248,8,TRUE())</f>
        <v>Plug-in stop in mailroom</v>
      </c>
    </row>
    <row r="906" customFormat="false" ht="12.75" hidden="false" customHeight="true" outlineLevel="0" collapsed="false">
      <c r="B906" s="18" t="n">
        <f aca="false">IF(C906&gt;0,B905+1,0)</f>
        <v>37</v>
      </c>
      <c r="C906" s="9" t="n">
        <v>74</v>
      </c>
      <c r="D906" s="18" t="str">
        <f aca="false">VLOOKUP($C906,'Data table'!$A$5:$I$248,2,TRUE())</f>
        <v>3 perm</v>
      </c>
      <c r="E906" s="18" t="n">
        <f aca="false">VLOOKUP($C906,'Data table'!$A$5:$I$248,3,TRUE())</f>
        <v>0</v>
      </c>
      <c r="F906" s="18" t="n">
        <f aca="false">VLOOKUP($C906,'Data table'!$A$5:$I$248,4,TRUE())</f>
        <v>0</v>
      </c>
      <c r="G906" s="9" t="str">
        <f aca="false">VLOOKUP($C906,'Data table'!$A$5:$I$248,5,TRUE())</f>
        <v>L40</v>
      </c>
      <c r="H906" s="9" t="str">
        <f aca="false">VLOOKUP($C906,'Data table'!$A$5:$I$248,6,TRUE())</f>
        <v>L</v>
      </c>
      <c r="I906" s="18" t="n">
        <f aca="false">VLOOKUP($C906,'Data table'!$A$5:$I$248,7,TRUE())</f>
        <v>32</v>
      </c>
      <c r="J906" s="18" t="str">
        <f aca="false">VLOOKUP($C906,'Data table'!$A$5:$I$248,8,TRUE())</f>
        <v>Stop beside sort table in mailroom</v>
      </c>
    </row>
    <row r="907" customFormat="false" ht="12.75" hidden="false" customHeight="true" outlineLevel="0" collapsed="false">
      <c r="B907" s="18" t="n">
        <f aca="false">IF(C907&gt;0,B906+1,0)</f>
        <v>0</v>
      </c>
      <c r="C907" s="9"/>
      <c r="D907" s="18"/>
      <c r="E907" s="18"/>
      <c r="F907" s="18"/>
      <c r="G907" s="9"/>
      <c r="H907" s="9"/>
      <c r="I907" s="18"/>
      <c r="J907" s="18"/>
    </row>
    <row r="908" customFormat="false" ht="12.75" hidden="false" customHeight="true" outlineLevel="0" collapsed="false">
      <c r="B908" s="18" t="n">
        <f aca="false">IF(C908&gt;0,B907+1,0)</f>
        <v>0</v>
      </c>
      <c r="C908" s="9"/>
      <c r="D908" s="18"/>
      <c r="E908" s="18"/>
      <c r="F908" s="18"/>
      <c r="G908" s="9"/>
      <c r="H908" s="9"/>
      <c r="I908" s="18"/>
      <c r="J908" s="18"/>
    </row>
    <row r="909" customFormat="false" ht="12.75" hidden="false" customHeight="true" outlineLevel="0" collapsed="false">
      <c r="B909" s="18" t="n">
        <f aca="false">IF(C909&gt;0,B908+1,0)</f>
        <v>0</v>
      </c>
      <c r="C909" s="9"/>
      <c r="D909" s="18"/>
      <c r="E909" s="18"/>
      <c r="F909" s="18"/>
      <c r="G909" s="9"/>
      <c r="H909" s="9"/>
      <c r="I909" s="18"/>
      <c r="J909" s="18"/>
    </row>
    <row r="910" customFormat="false" ht="12.75" hidden="false" customHeight="true" outlineLevel="0" collapsed="false">
      <c r="B910" s="18" t="n">
        <f aca="false">IF(C910&gt;0,B909+1,0)</f>
        <v>0</v>
      </c>
      <c r="C910" s="9"/>
      <c r="D910" s="18"/>
      <c r="E910" s="18"/>
      <c r="F910" s="18"/>
      <c r="G910" s="9"/>
      <c r="H910" s="9"/>
      <c r="I910" s="18"/>
      <c r="J910" s="18"/>
    </row>
    <row r="911" customFormat="false" ht="12.75" hidden="false" customHeight="true" outlineLevel="0" collapsed="false">
      <c r="B911" s="18" t="n">
        <f aca="false">IF(C911&gt;0,B910+1,0)</f>
        <v>0</v>
      </c>
      <c r="C911" s="9"/>
      <c r="D911" s="18"/>
      <c r="E911" s="18"/>
      <c r="F911" s="18"/>
      <c r="G911" s="9"/>
      <c r="H911" s="9"/>
      <c r="I911" s="18"/>
      <c r="J911" s="18"/>
    </row>
    <row r="912" customFormat="false" ht="12.75" hidden="false" customHeight="true" outlineLevel="0" collapsed="false">
      <c r="B912" s="18" t="n">
        <f aca="false">IF(C912&gt;0,B911+1,0)</f>
        <v>0</v>
      </c>
      <c r="C912" s="9"/>
      <c r="D912" s="18"/>
      <c r="E912" s="18"/>
      <c r="F912" s="18"/>
      <c r="G912" s="9"/>
      <c r="H912" s="9"/>
      <c r="I912" s="18"/>
      <c r="J912" s="18"/>
    </row>
    <row r="913" customFormat="false" ht="12.75" hidden="false" customHeight="true" outlineLevel="0" collapsed="false">
      <c r="B913" s="18" t="n">
        <f aca="false">IF(C913&gt;0,B912+1,0)</f>
        <v>0</v>
      </c>
      <c r="C913" s="9"/>
      <c r="D913" s="18"/>
      <c r="E913" s="18"/>
      <c r="F913" s="18"/>
      <c r="G913" s="9"/>
      <c r="H913" s="9"/>
      <c r="I913" s="18"/>
      <c r="J913" s="18"/>
    </row>
    <row r="914" customFormat="false" ht="12.75" hidden="false" customHeight="true" outlineLevel="0" collapsed="false">
      <c r="B914" s="28"/>
      <c r="C914" s="29"/>
      <c r="D914" s="28"/>
      <c r="E914" s="28"/>
      <c r="F914" s="28"/>
      <c r="G914" s="29"/>
      <c r="H914" s="29"/>
      <c r="I914" s="28"/>
      <c r="J914" s="28"/>
    </row>
    <row r="915" customFormat="false" ht="12.75" hidden="false" customHeight="true" outlineLevel="0" collapsed="false">
      <c r="B915" s="0" t="s">
        <v>223</v>
      </c>
      <c r="C915" s="13" t="s">
        <v>224</v>
      </c>
      <c r="G915" s="1"/>
      <c r="H915" s="1"/>
    </row>
    <row r="916" customFormat="false" ht="12.75" hidden="false" customHeight="true" outlineLevel="0" collapsed="false">
      <c r="C916" s="13" t="s">
        <v>225</v>
      </c>
      <c r="G916" s="1"/>
      <c r="H916" s="1"/>
    </row>
    <row r="917" customFormat="false" ht="12.75" hidden="false" customHeight="true" outlineLevel="0" collapsed="false">
      <c r="C917" s="1"/>
      <c r="G917" s="1"/>
      <c r="H917" s="1"/>
    </row>
    <row r="918" customFormat="false" ht="12.75" hidden="false" customHeight="true" outlineLevel="0" collapsed="false">
      <c r="B918" s="20" t="s">
        <v>226</v>
      </c>
      <c r="C918" s="21" t="s">
        <v>227</v>
      </c>
      <c r="D918" s="22"/>
      <c r="G918" s="1"/>
      <c r="H918" s="1"/>
      <c r="J918" s="1" t="s">
        <v>184</v>
      </c>
    </row>
    <row r="919" customFormat="false" ht="12.75" hidden="false" customHeight="true" outlineLevel="0" collapsed="false">
      <c r="C919" s="1"/>
      <c r="D919" s="3" t="s">
        <v>2</v>
      </c>
      <c r="E919" s="4"/>
      <c r="F919" s="5"/>
      <c r="G919" s="23" t="s">
        <v>3</v>
      </c>
      <c r="H919" s="24"/>
      <c r="I919" s="5"/>
    </row>
    <row r="920" customFormat="false" ht="12.75" hidden="false" customHeight="true" outlineLevel="0" collapsed="false">
      <c r="B920" s="6" t="s">
        <v>187</v>
      </c>
      <c r="C920" s="6" t="s">
        <v>4</v>
      </c>
      <c r="D920" s="6" t="s">
        <v>5</v>
      </c>
      <c r="E920" s="6" t="s">
        <v>188</v>
      </c>
      <c r="F920" s="6" t="s">
        <v>188</v>
      </c>
      <c r="G920" s="6" t="s">
        <v>7</v>
      </c>
      <c r="H920" s="6" t="s">
        <v>8</v>
      </c>
      <c r="I920" s="6" t="s">
        <v>9</v>
      </c>
      <c r="J920" s="6" t="s">
        <v>10</v>
      </c>
    </row>
    <row r="921" customFormat="false" ht="12.75" hidden="false" customHeight="true" outlineLevel="0" collapsed="false">
      <c r="B921" s="8"/>
      <c r="C921" s="7"/>
      <c r="D921" s="8"/>
      <c r="E921" s="7" t="s">
        <v>11</v>
      </c>
      <c r="F921" s="7" t="s">
        <v>12</v>
      </c>
      <c r="G921" s="7" t="s">
        <v>13</v>
      </c>
      <c r="H921" s="7"/>
      <c r="I921" s="8"/>
      <c r="J921" s="7" t="s">
        <v>14</v>
      </c>
    </row>
    <row r="922" customFormat="false" ht="12.75" hidden="false" customHeight="true" outlineLevel="0" collapsed="false">
      <c r="B922" s="8" t="n">
        <f aca="false">IF(C922&gt;0,1,0)</f>
        <v>1</v>
      </c>
      <c r="C922" s="9" t="n">
        <v>76</v>
      </c>
      <c r="D922" s="8" t="str">
        <f aca="false">VLOOKUP($C922,'Data table'!$A$5:$I$248,2,TRUE())</f>
        <v>3 perm</v>
      </c>
      <c r="E922" s="7" t="n">
        <f aca="false">VLOOKUP($C922,'Data table'!$A$5:$I$248,3,TRUE())</f>
        <v>0</v>
      </c>
      <c r="F922" s="7" t="n">
        <f aca="false">VLOOKUP($C922,'Data table'!$A$5:$I$248,4,TRUE())</f>
        <v>0</v>
      </c>
      <c r="G922" s="7" t="str">
        <f aca="false">VLOOKUP($C922,'Data table'!$A$5:$I$248,5,TRUE())</f>
        <v>L45</v>
      </c>
      <c r="H922" s="7" t="str">
        <f aca="false">VLOOKUP($C922,'Data table'!$A$5:$I$248,6,TRUE())</f>
        <v>L</v>
      </c>
      <c r="I922" s="8" t="n">
        <f aca="false">VLOOKUP($C922,'Data table'!$A$5:$I$248,7,TRUE())</f>
        <v>18</v>
      </c>
      <c r="J922" s="7" t="str">
        <f aca="false">VLOOKUP($C922,'Data table'!$A$5:$I$248,8,TRUE())</f>
        <v>Stop between mailroom and shipping doors</v>
      </c>
    </row>
    <row r="923" customFormat="false" ht="12.75" hidden="false" customHeight="true" outlineLevel="0" collapsed="false">
      <c r="B923" s="8" t="n">
        <f aca="false">IF(C923&gt;0,B922+1,0)</f>
        <v>2</v>
      </c>
      <c r="C923" s="9" t="n">
        <v>78</v>
      </c>
      <c r="D923" s="8" t="str">
        <f aca="false">VLOOKUP($C923,'Data table'!$A$5:$I$248,2,TRUE())</f>
        <v>3 perm</v>
      </c>
      <c r="E923" s="7" t="n">
        <f aca="false">VLOOKUP($C923,'Data table'!$A$5:$I$248,3,TRUE())</f>
        <v>0</v>
      </c>
      <c r="F923" s="7" t="n">
        <f aca="false">VLOOKUP($C923,'Data table'!$A$5:$I$248,4,TRUE())</f>
        <v>0</v>
      </c>
      <c r="G923" s="7" t="str">
        <f aca="false">VLOOKUP($C923,'Data table'!$A$5:$I$248,5,TRUE())</f>
        <v>L41</v>
      </c>
      <c r="H923" s="7" t="str">
        <f aca="false">VLOOKUP($C923,'Data table'!$A$5:$I$248,6,TRUE())</f>
        <v>R</v>
      </c>
      <c r="I923" s="8" t="n">
        <f aca="false">VLOOKUP($C923,'Data table'!$A$5:$I$248,7,TRUE())</f>
        <v>116</v>
      </c>
      <c r="J923" s="7" t="str">
        <f aca="false">VLOOKUP($C923,'Data table'!$A$5:$I$248,8,TRUE())</f>
        <v>Harvey 1 @ west elevator</v>
      </c>
    </row>
    <row r="924" customFormat="false" ht="12.75" hidden="false" customHeight="true" outlineLevel="0" collapsed="false">
      <c r="B924" s="8" t="n">
        <f aca="false">IF(C924&gt;0,B923+1,0)</f>
        <v>3</v>
      </c>
      <c r="C924" s="9" t="n">
        <v>510</v>
      </c>
      <c r="D924" s="18" t="str">
        <f aca="false">VLOOKUP($C924,'Data table'!$A$5:$I$248,2,TRUE())</f>
        <v>1 temp</v>
      </c>
      <c r="E924" s="18" t="n">
        <f aca="false">VLOOKUP($C924,'Data table'!$A$5:$I$248,3,TRUE())</f>
        <v>0</v>
      </c>
      <c r="F924" s="18" t="n">
        <f aca="false">VLOOKUP($C924,'Data table'!$A$5:$I$248,4,TRUE())</f>
        <v>0</v>
      </c>
      <c r="G924" s="9" t="str">
        <f aca="false">VLOOKUP($C924,'Data table'!$A$5:$I$248,5,TRUE())</f>
        <v>L20</v>
      </c>
      <c r="H924" s="9" t="str">
        <f aca="false">VLOOKUP($C924,'Data table'!$A$5:$I$248,6,TRUE())</f>
        <v>L</v>
      </c>
      <c r="I924" s="18" t="n">
        <f aca="false">VLOOKUP($C924,'Data table'!$A$5:$I$248,7,TRUE())</f>
        <v>36</v>
      </c>
      <c r="J924" s="18" t="str">
        <f aca="false">VLOOKUP($C924,'Data table'!$A$5:$I$248,8,TRUE())</f>
        <v>S-NW - 1st reception rear of department</v>
      </c>
    </row>
    <row r="925" customFormat="false" ht="12.75" hidden="false" customHeight="true" outlineLevel="0" collapsed="false">
      <c r="B925" s="18" t="n">
        <f aca="false">IF(C925&gt;0,B924+1,0)</f>
        <v>4</v>
      </c>
      <c r="C925" s="9" t="n">
        <v>21</v>
      </c>
      <c r="D925" s="18" t="str">
        <f aca="false">VLOOKUP($C925,'Data table'!$A$5:$I$248,2,TRUE())</f>
        <v>0 null</v>
      </c>
      <c r="E925" s="18" t="n">
        <f aca="false">VLOOKUP($C925,'Data table'!$A$5:$I$248,3,TRUE())</f>
        <v>0</v>
      </c>
      <c r="F925" s="18" t="n">
        <f aca="false">VLOOKUP($C925,'Data table'!$A$5:$I$248,4,TRUE())</f>
        <v>0</v>
      </c>
      <c r="G925" s="9" t="str">
        <f aca="false">VLOOKUP($C925,'Data table'!$A$5:$I$248,5,TRUE())</f>
        <v>L21</v>
      </c>
      <c r="H925" s="9" t="str">
        <f aca="false">VLOOKUP($C925,'Data table'!$A$5:$I$248,6,TRUE())</f>
        <v>L</v>
      </c>
      <c r="I925" s="18" t="n">
        <f aca="false">VLOOKUP($C925,'Data table'!$A$5:$I$248,7,TRUE())</f>
        <v>96</v>
      </c>
      <c r="J925" s="18" t="str">
        <f aca="false">VLOOKUP($C925,'Data table'!$A$5:$I$248,8,TRUE())</f>
        <v>Bypass S-SW</v>
      </c>
    </row>
    <row r="926" customFormat="false" ht="12.75" hidden="false" customHeight="true" outlineLevel="0" collapsed="false">
      <c r="B926" s="18" t="n">
        <f aca="false">IF(C926&gt;0,B925+1,0)</f>
        <v>5</v>
      </c>
      <c r="C926" s="9" t="n">
        <v>529</v>
      </c>
      <c r="D926" s="18" t="str">
        <f aca="false">VLOOKUP($C926,'Data table'!$A$5:$I$248,2,TRUE())</f>
        <v>1 temp</v>
      </c>
      <c r="E926" s="18" t="n">
        <f aca="false">VLOOKUP($C926,'Data table'!$A$5:$I$248,3,TRUE())</f>
        <v>1</v>
      </c>
      <c r="F926" s="18" t="n">
        <f aca="false">VLOOKUP($C926,'Data table'!$A$5:$I$248,4,TRUE())</f>
        <v>0</v>
      </c>
      <c r="G926" s="9" t="str">
        <f aca="false">VLOOKUP($C926,'Data table'!$A$5:$I$248,5,TRUE())</f>
        <v>L22</v>
      </c>
      <c r="H926" s="9" t="str">
        <f aca="false">VLOOKUP($C926,'Data table'!$A$5:$I$248,6,TRUE())</f>
        <v>L</v>
      </c>
      <c r="I926" s="18" t="n">
        <f aca="false">VLOOKUP($C926,'Data table'!$A$5:$I$248,7,TRUE())</f>
        <v>14</v>
      </c>
      <c r="J926" s="18" t="str">
        <f aca="false">VLOOKUP($C926,'Data table'!$A$5:$I$248,8,TRUE())</f>
        <v>S-SE/W Stop in atrium between S-SW and S-SE.</v>
      </c>
    </row>
    <row r="927" customFormat="false" ht="12.75" hidden="false" customHeight="true" outlineLevel="0" collapsed="false">
      <c r="B927" s="18" t="n">
        <f aca="false">IF(C927&gt;0,B926+1,0)</f>
        <v>6</v>
      </c>
      <c r="C927" s="9" t="n">
        <v>539</v>
      </c>
      <c r="D927" s="18" t="str">
        <f aca="false">VLOOKUP($C927,'Data table'!$A$5:$I$248,2,TRUE())</f>
        <v>1 temp</v>
      </c>
      <c r="E927" s="18" t="n">
        <f aca="false">VLOOKUP($C927,'Data table'!$A$5:$I$248,3,TRUE())</f>
        <v>1</v>
      </c>
      <c r="F927" s="18" t="n">
        <f aca="false">VLOOKUP($C927,'Data table'!$A$5:$I$248,4,TRUE())</f>
        <v>0</v>
      </c>
      <c r="G927" s="9" t="str">
        <f aca="false">VLOOKUP($C927,'Data table'!$A$5:$I$248,5,TRUE())</f>
        <v>L22</v>
      </c>
      <c r="H927" s="9" t="str">
        <f aca="false">VLOOKUP($C927,'Data table'!$A$5:$I$248,6,TRUE())</f>
        <v>L</v>
      </c>
      <c r="I927" s="18" t="n">
        <f aca="false">VLOOKUP($C927,'Data table'!$A$5:$I$248,7,TRUE())</f>
        <v>114</v>
      </c>
      <c r="J927" s="18" t="str">
        <f aca="false">VLOOKUP($C927,'Data table'!$A$5:$I$248,8,TRUE())</f>
        <v>S-SW - Outside department while bypassing</v>
      </c>
    </row>
    <row r="928" customFormat="false" ht="12.75" hidden="false" customHeight="true" outlineLevel="0" collapsed="false">
      <c r="B928" s="18" t="n">
        <f aca="false">IF(C928&gt;0,B927+1,0)</f>
        <v>7</v>
      </c>
      <c r="C928" s="9" t="n">
        <v>22</v>
      </c>
      <c r="D928" s="18" t="str">
        <f aca="false">VLOOKUP($C928,'Data table'!$A$5:$I$248,2,TRUE())</f>
        <v>0 null</v>
      </c>
      <c r="E928" s="18" t="n">
        <f aca="false">VLOOKUP($C928,'Data table'!$A$5:$I$248,3,TRUE())</f>
        <v>0</v>
      </c>
      <c r="F928" s="18" t="n">
        <f aca="false">VLOOKUP($C928,'Data table'!$A$5:$I$248,4,TRUE())</f>
        <v>0</v>
      </c>
      <c r="G928" s="9" t="str">
        <f aca="false">VLOOKUP($C928,'Data table'!$A$5:$I$248,5,TRUE())</f>
        <v>L23</v>
      </c>
      <c r="H928" s="9" t="str">
        <f aca="false">VLOOKUP($C928,'Data table'!$A$5:$I$248,6,TRUE())</f>
        <v>R</v>
      </c>
      <c r="I928" s="18" t="n">
        <f aca="false">VLOOKUP($C928,'Data table'!$A$5:$I$248,7,TRUE())</f>
        <v>1</v>
      </c>
      <c r="J928" s="18" t="str">
        <f aca="false">VLOOKUP($C928,'Data table'!$A$5:$I$248,8,TRUE())</f>
        <v>Bypass S-SE</v>
      </c>
    </row>
    <row r="929" customFormat="false" ht="12.75" hidden="false" customHeight="true" outlineLevel="0" collapsed="false">
      <c r="B929" s="18" t="n">
        <f aca="false">IF(C929&gt;0,B928+1,0)</f>
        <v>8</v>
      </c>
      <c r="C929" s="9" t="n">
        <v>123</v>
      </c>
      <c r="D929" s="18" t="str">
        <f aca="false">VLOOKUP($C929,'Data table'!$A$5:$I$248,2,TRUE())</f>
        <v>0 null</v>
      </c>
      <c r="E929" s="18" t="n">
        <f aca="false">VLOOKUP($C929,'Data table'!$A$5:$I$248,3,TRUE())</f>
        <v>0</v>
      </c>
      <c r="F929" s="18" t="n">
        <f aca="false">VLOOKUP($C929,'Data table'!$A$5:$I$248,4,TRUE())</f>
        <v>0</v>
      </c>
      <c r="G929" s="9" t="str">
        <f aca="false">VLOOKUP($C929,'Data table'!$A$5:$I$248,5,TRUE())</f>
        <v>L24</v>
      </c>
      <c r="H929" s="9" t="str">
        <f aca="false">VLOOKUP($C929,'Data table'!$A$5:$I$248,6,TRUE())</f>
        <v>R</v>
      </c>
      <c r="I929" s="18" t="n">
        <f aca="false">VLOOKUP($C929,'Data table'!$A$5:$I$248,7,TRUE())</f>
        <v>1</v>
      </c>
      <c r="J929" s="18" t="str">
        <f aca="false">VLOOKUP($C929,'Data table'!$A$5:$I$248,8,TRUE())</f>
        <v>Enter S-NE</v>
      </c>
    </row>
    <row r="930" customFormat="false" ht="12.75" hidden="false" customHeight="true" outlineLevel="0" collapsed="false">
      <c r="B930" s="18" t="n">
        <f aca="false">IF(C930&gt;0,B929+1,0)</f>
        <v>9</v>
      </c>
      <c r="C930" s="9" t="n">
        <v>551</v>
      </c>
      <c r="D930" s="18" t="str">
        <f aca="false">VLOOKUP($C930,'Data table'!$A$5:$I$248,2,TRUE())</f>
        <v>1 temp</v>
      </c>
      <c r="E930" s="18" t="n">
        <f aca="false">VLOOKUP($C930,'Data table'!$A$5:$I$248,3,TRUE())</f>
        <v>0</v>
      </c>
      <c r="F930" s="18" t="n">
        <f aca="false">VLOOKUP($C930,'Data table'!$A$5:$I$248,4,TRUE())</f>
        <v>0</v>
      </c>
      <c r="G930" s="9" t="str">
        <f aca="false">VLOOKUP($C930,'Data table'!$A$5:$I$248,5,TRUE())</f>
        <v>L24</v>
      </c>
      <c r="H930" s="9" t="str">
        <f aca="false">VLOOKUP($C930,'Data table'!$A$5:$I$248,6,TRUE())</f>
        <v>R</v>
      </c>
      <c r="I930" s="18" t="n">
        <f aca="false">VLOOKUP($C930,'Data table'!$A$5:$I$248,7,TRUE())</f>
        <v>56</v>
      </c>
      <c r="J930" s="18" t="str">
        <f aca="false">VLOOKUP($C930,'Data table'!$A$5:$I$248,8,TRUE())</f>
        <v>S-NE</v>
      </c>
    </row>
    <row r="931" customFormat="false" ht="12.75" hidden="false" customHeight="true" outlineLevel="0" collapsed="false">
      <c r="B931" s="18" t="n">
        <f aca="false">IF(C931&gt;0,B930+1,0)</f>
        <v>10</v>
      </c>
      <c r="C931" s="9" t="n">
        <v>552</v>
      </c>
      <c r="D931" s="18" t="str">
        <f aca="false">VLOOKUP($C931,'Data table'!$A$5:$I$248,2,TRUE())</f>
        <v>1 temp</v>
      </c>
      <c r="E931" s="18" t="n">
        <f aca="false">VLOOKUP($C931,'Data table'!$A$5:$I$248,3,TRUE())</f>
        <v>0</v>
      </c>
      <c r="F931" s="18" t="n">
        <f aca="false">VLOOKUP($C931,'Data table'!$A$5:$I$248,4,TRUE())</f>
        <v>0</v>
      </c>
      <c r="G931" s="9" t="str">
        <f aca="false">VLOOKUP($C931,'Data table'!$A$5:$I$248,5,TRUE())</f>
        <v>L24</v>
      </c>
      <c r="H931" s="9" t="str">
        <f aca="false">VLOOKUP($C931,'Data table'!$A$5:$I$248,6,TRUE())</f>
        <v>R</v>
      </c>
      <c r="I931" s="18" t="n">
        <f aca="false">VLOOKUP($C931,'Data table'!$A$5:$I$248,7,TRUE())</f>
        <v>138</v>
      </c>
      <c r="J931" s="18" t="str">
        <f aca="false">VLOOKUP($C931,'Data table'!$A$5:$I$248,8,TRUE())</f>
        <v>S-NE</v>
      </c>
    </row>
    <row r="932" customFormat="false" ht="12.75" hidden="false" customHeight="true" outlineLevel="0" collapsed="false">
      <c r="B932" s="18" t="n">
        <f aca="false">IF(C932&gt;0,B931+1,0)</f>
        <v>11</v>
      </c>
      <c r="C932" s="9" t="n">
        <v>553</v>
      </c>
      <c r="D932" s="18" t="str">
        <f aca="false">VLOOKUP($C932,'Data table'!$A$5:$I$248,2,TRUE())</f>
        <v>1 temp</v>
      </c>
      <c r="E932" s="18" t="n">
        <f aca="false">VLOOKUP($C932,'Data table'!$A$5:$I$248,3,TRUE())</f>
        <v>0</v>
      </c>
      <c r="F932" s="18" t="n">
        <f aca="false">VLOOKUP($C932,'Data table'!$A$5:$I$248,4,TRUE())</f>
        <v>0</v>
      </c>
      <c r="G932" s="9" t="str">
        <f aca="false">VLOOKUP($C932,'Data table'!$A$5:$I$248,5,TRUE())</f>
        <v>L24</v>
      </c>
      <c r="H932" s="9" t="str">
        <f aca="false">VLOOKUP($C932,'Data table'!$A$5:$I$248,6,TRUE())</f>
        <v>R</v>
      </c>
      <c r="I932" s="18" t="n">
        <f aca="false">VLOOKUP($C932,'Data table'!$A$5:$I$248,7,TRUE())</f>
        <v>195</v>
      </c>
      <c r="J932" s="18" t="str">
        <f aca="false">VLOOKUP($C932,'Data table'!$A$5:$I$248,8,TRUE())</f>
        <v>S-NE</v>
      </c>
    </row>
    <row r="933" customFormat="false" ht="12.75" hidden="false" customHeight="true" outlineLevel="0" collapsed="false">
      <c r="B933" s="18" t="n">
        <f aca="false">IF(C933&gt;0,B932+1,0)</f>
        <v>12</v>
      </c>
      <c r="C933" s="9" t="n">
        <v>134</v>
      </c>
      <c r="D933" s="18" t="str">
        <f aca="false">VLOOKUP($C933,'Data table'!$A$5:$I$248,2,TRUE())</f>
        <v>3 Perm</v>
      </c>
      <c r="E933" s="18" t="n">
        <f aca="false">VLOOKUP($C933,'Data table'!$A$5:$I$248,3,TRUE())</f>
        <v>0</v>
      </c>
      <c r="F933" s="18" t="n">
        <f aca="false">VLOOKUP($C933,'Data table'!$A$5:$I$248,4,TRUE())</f>
        <v>0</v>
      </c>
      <c r="G933" s="9" t="str">
        <f aca="false">VLOOKUP($C933,'Data table'!$A$5:$I$248,5,TRUE())</f>
        <v>L24</v>
      </c>
      <c r="H933" s="9" t="str">
        <f aca="false">VLOOKUP($C933,'Data table'!$A$5:$I$248,6,TRUE())</f>
        <v>R</v>
      </c>
      <c r="I933" s="18" t="n">
        <f aca="false">VLOOKUP($C933,'Data table'!$A$5:$I$248,7,TRUE())</f>
        <v>350</v>
      </c>
      <c r="J933" s="18" t="str">
        <f aca="false">VLOOKUP($C933,'Data table'!$A$5:$I$248,8,TRUE())</f>
        <v>S-NE Perm stop at west elevators after S-NE</v>
      </c>
    </row>
    <row r="934" customFormat="false" ht="12.75" hidden="false" customHeight="true" outlineLevel="0" collapsed="false">
      <c r="B934" s="18" t="n">
        <f aca="false">IF(C934&gt;0,B933+1,0)</f>
        <v>13</v>
      </c>
      <c r="C934" s="9" t="n">
        <v>130</v>
      </c>
      <c r="D934" s="18" t="str">
        <f aca="false">VLOOKUP($C934,'Data table'!$A$5:$I$248,2,TRUE())</f>
        <v>0 null</v>
      </c>
      <c r="E934" s="18" t="n">
        <f aca="false">VLOOKUP($C934,'Data table'!$A$5:$I$248,3,TRUE())</f>
        <v>0</v>
      </c>
      <c r="F934" s="18" t="n">
        <f aca="false">VLOOKUP($C934,'Data table'!$A$5:$I$248,4,TRUE())</f>
        <v>0</v>
      </c>
      <c r="G934" s="9" t="str">
        <f aca="false">VLOOKUP($C934,'Data table'!$A$5:$I$248,5,TRUE())</f>
        <v>L30</v>
      </c>
      <c r="H934" s="9" t="str">
        <f aca="false">VLOOKUP($C934,'Data table'!$A$5:$I$248,6,TRUE())</f>
        <v>L</v>
      </c>
      <c r="I934" s="18" t="n">
        <v>195</v>
      </c>
      <c r="J934" s="18" t="str">
        <f aca="false">VLOOKUP($C934,'Data table'!$A$5:$I$248,8,TRUE())</f>
        <v>Enter T-NW</v>
      </c>
    </row>
    <row r="935" customFormat="false" ht="12.75" hidden="false" customHeight="true" outlineLevel="0" collapsed="false">
      <c r="B935" s="18" t="n">
        <f aca="false">IF(C935&gt;0,B934+1,0)</f>
        <v>14</v>
      </c>
      <c r="C935" s="9" t="n">
        <v>600</v>
      </c>
      <c r="D935" s="18" t="str">
        <f aca="false">VLOOKUP($C935,'Data table'!$A$5:$I$248,2,TRUE())</f>
        <v>1 temp</v>
      </c>
      <c r="E935" s="18" t="n">
        <f aca="false">VLOOKUP($C935,'Data table'!$A$5:$I$248,3,TRUE())</f>
        <v>0</v>
      </c>
      <c r="F935" s="18" t="n">
        <f aca="false">VLOOKUP($C935,'Data table'!$A$5:$I$248,4,TRUE())</f>
        <v>0</v>
      </c>
      <c r="G935" s="9" t="str">
        <f aca="false">VLOOKUP($C935,'Data table'!$A$5:$I$248,5,TRUE())</f>
        <v>L30</v>
      </c>
      <c r="H935" s="9" t="str">
        <f aca="false">VLOOKUP($C935,'Data table'!$A$5:$I$248,6,TRUE())</f>
        <v>L</v>
      </c>
      <c r="I935" s="18" t="n">
        <f aca="false">VLOOKUP($C935,'Data table'!$A$5:$I$248,7,TRUE())</f>
        <v>28</v>
      </c>
      <c r="J935" s="18" t="str">
        <f aca="false">VLOOKUP($C935,'Data table'!$A$5:$I$248,8,TRUE())</f>
        <v>T-NW - just inside department</v>
      </c>
    </row>
    <row r="936" customFormat="false" ht="12.75" hidden="false" customHeight="true" outlineLevel="0" collapsed="false">
      <c r="B936" s="18" t="n">
        <f aca="false">IF(C936&gt;0,B935+1,0)</f>
        <v>15</v>
      </c>
      <c r="C936" s="9" t="n">
        <v>601</v>
      </c>
      <c r="D936" s="18" t="str">
        <f aca="false">VLOOKUP($C936,'Data table'!$A$5:$I$248,2,TRUE())</f>
        <v>1 temp</v>
      </c>
      <c r="E936" s="18" t="n">
        <f aca="false">VLOOKUP($C936,'Data table'!$A$5:$I$248,3,TRUE())</f>
        <v>0</v>
      </c>
      <c r="F936" s="18" t="n">
        <f aca="false">VLOOKUP($C936,'Data table'!$A$5:$I$248,4,TRUE())</f>
        <v>45</v>
      </c>
      <c r="G936" s="9" t="str">
        <f aca="false">VLOOKUP($C936,'Data table'!$A$5:$I$248,5,TRUE())</f>
        <v>L30</v>
      </c>
      <c r="H936" s="9" t="str">
        <f aca="false">VLOOKUP($C936,'Data table'!$A$5:$I$248,6,TRUE())</f>
        <v>L</v>
      </c>
      <c r="I936" s="18" t="n">
        <f aca="false">VLOOKUP($C936,'Data table'!$A$5:$I$248,7,TRUE())</f>
        <v>69</v>
      </c>
      <c r="J936" s="18" t="str">
        <f aca="false">VLOOKUP($C936,'Data table'!$A$5:$I$248,8,TRUE())</f>
        <v>T-NW - at last corner before leaving</v>
      </c>
    </row>
    <row r="937" customFormat="false" ht="12.75" hidden="false" customHeight="true" outlineLevel="0" collapsed="false">
      <c r="B937" s="18" t="n">
        <f aca="false">IF(C937&gt;0,B936+1,0)</f>
        <v>16</v>
      </c>
      <c r="C937" s="9" t="n">
        <v>31</v>
      </c>
      <c r="D937" s="18" t="str">
        <f aca="false">VLOOKUP($C937,'Data table'!$A$5:$I$248,2,TRUE())</f>
        <v>0 null</v>
      </c>
      <c r="E937" s="18" t="n">
        <f aca="false">VLOOKUP($C937,'Data table'!$A$5:$I$248,3,TRUE())</f>
        <v>0</v>
      </c>
      <c r="F937" s="18" t="n">
        <f aca="false">VLOOKUP($C937,'Data table'!$A$5:$I$248,4,TRUE())</f>
        <v>0</v>
      </c>
      <c r="G937" s="9" t="str">
        <f aca="false">VLOOKUP($C937,'Data table'!$A$5:$I$248,5,TRUE())</f>
        <v>L31</v>
      </c>
      <c r="H937" s="9" t="str">
        <f aca="false">VLOOKUP($C937,'Data table'!$A$5:$I$248,6,TRUE())</f>
        <v>L</v>
      </c>
      <c r="I937" s="18" t="n">
        <f aca="false">VLOOKUP($C937,'Data table'!$A$5:$I$248,7,TRUE())</f>
        <v>3</v>
      </c>
      <c r="J937" s="18" t="str">
        <f aca="false">VLOOKUP($C937,'Data table'!$A$5:$I$248,8,TRUE())</f>
        <v>Bypass T-SW</v>
      </c>
    </row>
    <row r="938" customFormat="false" ht="12.75" hidden="false" customHeight="true" outlineLevel="0" collapsed="false">
      <c r="B938" s="18" t="n">
        <f aca="false">IF(C938&gt;0,B937+1,0)</f>
        <v>17</v>
      </c>
      <c r="C938" s="9" t="n">
        <v>635</v>
      </c>
      <c r="D938" s="18" t="str">
        <f aca="false">VLOOKUP($C938,'Data table'!$A$5:$I$248,2,TRUE())</f>
        <v>1 temp</v>
      </c>
      <c r="E938" s="18" t="n">
        <f aca="false">VLOOKUP($C938,'Data table'!$A$5:$I$248,3,TRUE())</f>
        <v>0</v>
      </c>
      <c r="F938" s="18" t="n">
        <f aca="false">VLOOKUP($C938,'Data table'!$A$5:$I$248,4,TRUE())</f>
        <v>30</v>
      </c>
      <c r="G938" s="9" t="str">
        <f aca="false">VLOOKUP($C938,'Data table'!$A$5:$I$248,5,TRUE())</f>
        <v>L35</v>
      </c>
      <c r="H938" s="9" t="str">
        <f aca="false">VLOOKUP($C938,'Data table'!$A$5:$I$248,6,TRUE())</f>
        <v>R</v>
      </c>
      <c r="I938" s="18" t="n">
        <f aca="false">VLOOKUP($C938,'Data table'!$A$5:$I$248,7,TRUE())</f>
        <v>10</v>
      </c>
      <c r="J938" s="18" t="str">
        <f aca="false">VLOOKUP($C938,'Data table'!$A$5:$I$248,8,TRUE())</f>
        <v>T-ROTUNDA - just before right turn</v>
      </c>
    </row>
    <row r="939" customFormat="false" ht="12.75" hidden="false" customHeight="true" outlineLevel="0" collapsed="false">
      <c r="B939" s="18" t="n">
        <f aca="false">IF(C939&gt;0,B938+1,0)</f>
        <v>18</v>
      </c>
      <c r="C939" s="9" t="n">
        <v>636</v>
      </c>
      <c r="D939" s="18" t="str">
        <f aca="false">VLOOKUP($C939,'Data table'!$A$5:$I$248,2,TRUE())</f>
        <v>1 temp</v>
      </c>
      <c r="E939" s="18" t="n">
        <f aca="false">VLOOKUP($C939,'Data table'!$A$5:$I$248,3,TRUE())</f>
        <v>0</v>
      </c>
      <c r="F939" s="18" t="n">
        <f aca="false">VLOOKUP($C939,'Data table'!$A$5:$I$248,4,TRUE())</f>
        <v>30</v>
      </c>
      <c r="G939" s="9" t="str">
        <f aca="false">VLOOKUP($C939,'Data table'!$A$5:$I$248,5,TRUE())</f>
        <v>L35</v>
      </c>
      <c r="H939" s="9" t="str">
        <f aca="false">VLOOKUP($C939,'Data table'!$A$5:$I$248,6,TRUE())</f>
        <v>R</v>
      </c>
      <c r="I939" s="18" t="n">
        <f aca="false">VLOOKUP($C939,'Data table'!$A$5:$I$248,7,TRUE())</f>
        <v>42</v>
      </c>
      <c r="J939" s="18" t="str">
        <f aca="false">VLOOKUP($C939,'Data table'!$A$5:$I$248,8,TRUE())</f>
        <v>T-ROTUNDA</v>
      </c>
    </row>
    <row r="940" customFormat="false" ht="12.75" hidden="false" customHeight="true" outlineLevel="0" collapsed="false">
      <c r="B940" s="18" t="n">
        <f aca="false">IF(C940&gt;0,B939+1,0)</f>
        <v>19</v>
      </c>
      <c r="C940" s="9" t="n">
        <v>637</v>
      </c>
      <c r="D940" s="18" t="str">
        <f aca="false">VLOOKUP($C940,'Data table'!$A$5:$I$248,2,TRUE())</f>
        <v>1 temp</v>
      </c>
      <c r="E940" s="18" t="n">
        <f aca="false">VLOOKUP($C940,'Data table'!$A$5:$I$248,3,TRUE())</f>
        <v>0</v>
      </c>
      <c r="F940" s="18" t="n">
        <f aca="false">VLOOKUP($C940,'Data table'!$A$5:$I$248,4,TRUE())</f>
        <v>30</v>
      </c>
      <c r="G940" s="9" t="str">
        <f aca="false">VLOOKUP($C940,'Data table'!$A$5:$I$248,5,TRUE())</f>
        <v>L35</v>
      </c>
      <c r="H940" s="9" t="str">
        <f aca="false">VLOOKUP($C940,'Data table'!$A$5:$I$248,6,TRUE())</f>
        <v>R</v>
      </c>
      <c r="I940" s="18" t="n">
        <f aca="false">VLOOKUP($C940,'Data table'!$A$5:$I$248,7,TRUE())</f>
        <v>65</v>
      </c>
      <c r="J940" s="18" t="str">
        <f aca="false">VLOOKUP($C940,'Data table'!$A$5:$I$248,8,TRUE())</f>
        <v>T-ROTUNDA</v>
      </c>
    </row>
    <row r="941" customFormat="false" ht="12.75" hidden="false" customHeight="true" outlineLevel="0" collapsed="false">
      <c r="B941" s="18" t="n">
        <f aca="false">IF(C941&gt;0,B940+1,0)</f>
        <v>20</v>
      </c>
      <c r="C941" s="9" t="n">
        <v>638</v>
      </c>
      <c r="D941" s="18" t="str">
        <f aca="false">VLOOKUP($C941,'Data table'!$A$5:$I$248,2,TRUE())</f>
        <v>1 temp</v>
      </c>
      <c r="E941" s="18" t="n">
        <f aca="false">VLOOKUP($C941,'Data table'!$A$5:$I$248,3,TRUE())</f>
        <v>0</v>
      </c>
      <c r="F941" s="18" t="n">
        <f aca="false">VLOOKUP($C941,'Data table'!$A$5:$I$248,4,TRUE())</f>
        <v>30</v>
      </c>
      <c r="G941" s="9" t="str">
        <f aca="false">VLOOKUP($C941,'Data table'!$A$5:$I$248,5,TRUE())</f>
        <v>L35</v>
      </c>
      <c r="H941" s="9" t="str">
        <f aca="false">VLOOKUP($C941,'Data table'!$A$5:$I$248,6,TRUE())</f>
        <v>R</v>
      </c>
      <c r="I941" s="18" t="n">
        <f aca="false">VLOOKUP($C941,'Data table'!$A$5:$I$248,7,TRUE())</f>
        <v>100</v>
      </c>
      <c r="J941" s="18" t="str">
        <f aca="false">VLOOKUP($C941,'Data table'!$A$5:$I$248,8,TRUE())</f>
        <v>T-ROTUNDA</v>
      </c>
    </row>
    <row r="942" customFormat="false" ht="12.75" hidden="false" customHeight="true" outlineLevel="0" collapsed="false">
      <c r="B942" s="18" t="n">
        <f aca="false">IF(C942&gt;0,B941+1,0)</f>
        <v>21</v>
      </c>
      <c r="C942" s="9" t="n">
        <v>639</v>
      </c>
      <c r="D942" s="18" t="str">
        <f aca="false">VLOOKUP($C942,'Data table'!$A$5:$I$248,2,TRUE())</f>
        <v>1 temp</v>
      </c>
      <c r="E942" s="18" t="n">
        <f aca="false">VLOOKUP($C942,'Data table'!$A$5:$I$248,3,TRUE())</f>
        <v>0</v>
      </c>
      <c r="F942" s="18" t="n">
        <f aca="false">VLOOKUP($C942,'Data table'!$A$5:$I$248,4,TRUE())</f>
        <v>30</v>
      </c>
      <c r="G942" s="9" t="str">
        <f aca="false">VLOOKUP($C942,'Data table'!$A$5:$I$248,5,TRUE())</f>
        <v>L35</v>
      </c>
      <c r="H942" s="9" t="str">
        <f aca="false">VLOOKUP($C942,'Data table'!$A$5:$I$248,6,TRUE())</f>
        <v>R</v>
      </c>
      <c r="I942" s="18" t="n">
        <f aca="false">VLOOKUP($C942,'Data table'!$A$5:$I$248,7,TRUE())</f>
        <v>123</v>
      </c>
      <c r="J942" s="18" t="str">
        <f aca="false">VLOOKUP($C942,'Data table'!$A$5:$I$248,8,TRUE())</f>
        <v>T-ROTUNDA</v>
      </c>
    </row>
    <row r="943" customFormat="false" ht="12.75" hidden="false" customHeight="true" outlineLevel="0" collapsed="false">
      <c r="B943" s="18" t="n">
        <f aca="false">IF(C943&gt;0,B942+1,0)</f>
        <v>22</v>
      </c>
      <c r="C943" s="9" t="n">
        <v>132</v>
      </c>
      <c r="D943" s="18" t="str">
        <f aca="false">VLOOKUP($C943,'Data table'!$A$5:$I$248,2,TRUE())</f>
        <v>0 null</v>
      </c>
      <c r="E943" s="18" t="n">
        <f aca="false">VLOOKUP($C943,'Data table'!$A$5:$I$248,3,TRUE())</f>
        <v>0</v>
      </c>
      <c r="F943" s="18" t="n">
        <f aca="false">VLOOKUP($C943,'Data table'!$A$5:$I$248,4,TRUE())</f>
        <v>0</v>
      </c>
      <c r="G943" s="9" t="str">
        <f aca="false">VLOOKUP($C943,'Data table'!$A$5:$I$248,5,TRUE())</f>
        <v>L32</v>
      </c>
      <c r="H943" s="9" t="str">
        <f aca="false">VLOOKUP($C943,'Data table'!$A$5:$I$248,6,TRUE())</f>
        <v>R</v>
      </c>
      <c r="I943" s="18" t="n">
        <f aca="false">VLOOKUP($C943,'Data table'!$A$5:$I$248,7,TRUE())</f>
        <v>3</v>
      </c>
      <c r="J943" s="18" t="str">
        <f aca="false">VLOOKUP($C943,'Data table'!$A$5:$I$248,8,TRUE())</f>
        <v>Enter T-SE</v>
      </c>
    </row>
    <row r="944" customFormat="false" ht="12.75" hidden="false" customHeight="true" outlineLevel="0" collapsed="false">
      <c r="B944" s="18" t="n">
        <f aca="false">IF(C944&gt;0,B943+1,0)</f>
        <v>23</v>
      </c>
      <c r="C944" s="9" t="n">
        <v>630</v>
      </c>
      <c r="D944" s="18" t="str">
        <f aca="false">VLOOKUP($C944,'Data table'!$A$5:$I$248,2,TRUE())</f>
        <v>1 temp</v>
      </c>
      <c r="E944" s="18" t="n">
        <f aca="false">VLOOKUP($C944,'Data table'!$A$5:$I$248,3,TRUE())</f>
        <v>0</v>
      </c>
      <c r="F944" s="18" t="n">
        <f aca="false">VLOOKUP($C944,'Data table'!$A$5:$I$248,4,TRUE())</f>
        <v>0</v>
      </c>
      <c r="G944" s="9" t="str">
        <f aca="false">VLOOKUP($C944,'Data table'!$A$5:$I$248,5,TRUE())</f>
        <v>L32</v>
      </c>
      <c r="H944" s="9" t="str">
        <f aca="false">VLOOKUP($C944,'Data table'!$A$5:$I$248,6,TRUE())</f>
        <v>R</v>
      </c>
      <c r="I944" s="18" t="n">
        <f aca="false">VLOOKUP($C944,'Data table'!$A$5:$I$248,7,TRUE())</f>
        <v>96</v>
      </c>
      <c r="J944" s="18" t="str">
        <f aca="false">VLOOKUP($C944,'Data table'!$A$5:$I$248,8,TRUE())</f>
        <v>T-SE</v>
      </c>
    </row>
    <row r="945" customFormat="false" ht="12.75" hidden="false" customHeight="true" outlineLevel="0" collapsed="false">
      <c r="B945" s="18" t="n">
        <f aca="false">IF(C945&gt;0,B944+1,0)</f>
        <v>24</v>
      </c>
      <c r="C945" s="9" t="n">
        <v>631</v>
      </c>
      <c r="D945" s="18" t="str">
        <f aca="false">VLOOKUP($C945,'Data table'!$A$5:$I$248,2,TRUE())</f>
        <v>1 temp</v>
      </c>
      <c r="E945" s="18" t="n">
        <f aca="false">VLOOKUP($C945,'Data table'!$A$5:$I$248,3,TRUE())</f>
        <v>0</v>
      </c>
      <c r="F945" s="18" t="n">
        <f aca="false">VLOOKUP($C945,'Data table'!$A$5:$I$248,4,TRUE())</f>
        <v>0</v>
      </c>
      <c r="G945" s="9" t="str">
        <f aca="false">VLOOKUP($C945,'Data table'!$A$5:$I$248,5,TRUE())</f>
        <v>L32</v>
      </c>
      <c r="H945" s="9" t="str">
        <f aca="false">VLOOKUP($C945,'Data table'!$A$5:$I$248,6,TRUE())</f>
        <v>R</v>
      </c>
      <c r="I945" s="18" t="n">
        <f aca="false">VLOOKUP($C945,'Data table'!$A$5:$I$248,7,TRUE())</f>
        <v>122</v>
      </c>
      <c r="J945" s="18" t="str">
        <f aca="false">VLOOKUP($C945,'Data table'!$A$5:$I$248,8,TRUE())</f>
        <v>T-SE</v>
      </c>
    </row>
    <row r="946" customFormat="false" ht="12.75" hidden="false" customHeight="true" outlineLevel="0" collapsed="false">
      <c r="B946" s="18" t="n">
        <f aca="false">IF(C946&gt;0,B945+1,0)</f>
        <v>25</v>
      </c>
      <c r="C946" s="9" t="n">
        <v>632</v>
      </c>
      <c r="D946" s="18" t="str">
        <f aca="false">VLOOKUP($C946,'Data table'!$A$5:$I$248,2,TRUE())</f>
        <v>1 temp</v>
      </c>
      <c r="E946" s="18" t="n">
        <f aca="false">VLOOKUP($C946,'Data table'!$A$5:$I$248,3,TRUE())</f>
        <v>0</v>
      </c>
      <c r="F946" s="18" t="n">
        <f aca="false">VLOOKUP($C946,'Data table'!$A$5:$I$248,4,TRUE())</f>
        <v>0</v>
      </c>
      <c r="G946" s="9" t="str">
        <f aca="false">VLOOKUP($C946,'Data table'!$A$5:$I$248,5,TRUE())</f>
        <v>L32</v>
      </c>
      <c r="H946" s="9" t="str">
        <f aca="false">VLOOKUP($C946,'Data table'!$A$5:$I$248,6,TRUE())</f>
        <v>R</v>
      </c>
      <c r="I946" s="18" t="n">
        <f aca="false">VLOOKUP($C946,'Data table'!$A$5:$I$248,7,TRUE())</f>
        <v>169</v>
      </c>
      <c r="J946" s="18" t="str">
        <f aca="false">VLOOKUP($C946,'Data table'!$A$5:$I$248,8,TRUE())</f>
        <v>T-SE</v>
      </c>
    </row>
    <row r="947" customFormat="false" ht="12.75" hidden="false" customHeight="true" outlineLevel="0" collapsed="false">
      <c r="B947" s="18" t="n">
        <f aca="false">IF(C947&gt;0,B946+1,0)</f>
        <v>26</v>
      </c>
      <c r="C947" s="9" t="n">
        <v>133</v>
      </c>
      <c r="D947" s="18" t="str">
        <f aca="false">VLOOKUP($C947,'Data table'!$A$5:$I$248,2,TRUE())</f>
        <v>0 null</v>
      </c>
      <c r="E947" s="18" t="n">
        <f aca="false">VLOOKUP($C947,'Data table'!$A$5:$I$248,3,TRUE())</f>
        <v>0</v>
      </c>
      <c r="F947" s="18" t="n">
        <f aca="false">VLOOKUP($C947,'Data table'!$A$5:$I$248,4,TRUE())</f>
        <v>0</v>
      </c>
      <c r="G947" s="9" t="str">
        <f aca="false">VLOOKUP($C947,'Data table'!$A$5:$I$248,5,TRUE())</f>
        <v>L33</v>
      </c>
      <c r="H947" s="9" t="str">
        <f aca="false">VLOOKUP($C947,'Data table'!$A$5:$I$248,6,TRUE())</f>
        <v>R</v>
      </c>
      <c r="I947" s="18" t="n">
        <f aca="false">VLOOKUP($C947,'Data table'!$A$5:$I$248,7,TRUE())</f>
        <v>3</v>
      </c>
      <c r="J947" s="18" t="str">
        <f aca="false">VLOOKUP($C947,'Data table'!$A$5:$I$248,8,TRUE())</f>
        <v>Enter T-NE</v>
      </c>
    </row>
    <row r="948" customFormat="false" ht="12.75" hidden="false" customHeight="true" outlineLevel="0" collapsed="false">
      <c r="B948" s="18" t="n">
        <f aca="false">IF(C948&gt;0,B947+1,0)</f>
        <v>27</v>
      </c>
      <c r="C948" s="9" t="n">
        <v>643</v>
      </c>
      <c r="D948" s="18" t="str">
        <f aca="false">VLOOKUP($C948,'Data table'!$A$5:$I$248,2,TRUE())</f>
        <v>1 temp</v>
      </c>
      <c r="E948" s="18" t="n">
        <f aca="false">VLOOKUP($C948,'Data table'!$A$5:$I$248,3,TRUE())</f>
        <v>2</v>
      </c>
      <c r="F948" s="18" t="n">
        <f aca="false">VLOOKUP($C948,'Data table'!$A$5:$I$248,4,TRUE())</f>
        <v>0</v>
      </c>
      <c r="G948" s="9" t="str">
        <f aca="false">VLOOKUP($C948,'Data table'!$A$5:$I$248,5,TRUE())</f>
        <v>L33</v>
      </c>
      <c r="H948" s="9" t="str">
        <f aca="false">VLOOKUP($C948,'Data table'!$A$5:$I$248,6,TRUE())</f>
        <v>R</v>
      </c>
      <c r="I948" s="18" t="n">
        <f aca="false">VLOOKUP($C948,'Data table'!$A$5:$I$248,7,TRUE())</f>
        <v>79</v>
      </c>
      <c r="J948" s="18" t="str">
        <f aca="false">VLOOKUP($C948,'Data table'!$A$5:$I$248,8,TRUE())</f>
        <v>T-NE - </v>
      </c>
    </row>
    <row r="949" customFormat="false" ht="12.75" hidden="false" customHeight="true" outlineLevel="0" collapsed="false">
      <c r="B949" s="18" t="n">
        <f aca="false">IF(C949&gt;0,B948+1,0)</f>
        <v>28</v>
      </c>
      <c r="C949" s="9" t="n">
        <v>645</v>
      </c>
      <c r="D949" s="18" t="str">
        <f aca="false">VLOOKUP($C949,'Data table'!$A$5:$I$248,2,TRUE())</f>
        <v>3 perm</v>
      </c>
      <c r="E949" s="18" t="n">
        <f aca="false">VLOOKUP($C949,'Data table'!$A$5:$I$248,3,TRUE())</f>
        <v>0</v>
      </c>
      <c r="F949" s="18" t="n">
        <f aca="false">VLOOKUP($C949,'Data table'!$A$5:$I$248,4,TRUE())</f>
        <v>0</v>
      </c>
      <c r="G949" s="9" t="str">
        <f aca="false">VLOOKUP($C949,'Data table'!$A$5:$I$248,5,TRUE())</f>
        <v>L33</v>
      </c>
      <c r="H949" s="9" t="str">
        <f aca="false">VLOOKUP($C949,'Data table'!$A$5:$I$248,6,TRUE())</f>
        <v>R</v>
      </c>
      <c r="I949" s="18" t="n">
        <f aca="false">VLOOKUP($C949,'Data table'!$A$5:$I$248,7,TRUE())</f>
        <v>146</v>
      </c>
      <c r="J949" s="18" t="str">
        <f aca="false">VLOOKUP($C949,'Data table'!$A$5:$I$248,8,TRUE())</f>
        <v>T-NE - Stop at elevator</v>
      </c>
    </row>
    <row r="950" customFormat="false" ht="12.75" hidden="false" customHeight="true" outlineLevel="0" collapsed="false">
      <c r="B950" s="18" t="n">
        <f aca="false">IF(C950&gt;0,B949+1,0)</f>
        <v>29</v>
      </c>
      <c r="C950" s="9" t="n">
        <v>70</v>
      </c>
      <c r="D950" s="18" t="str">
        <f aca="false">VLOOKUP($C950,'Data table'!$A$5:$I$248,2,TRUE())</f>
        <v>1 temp</v>
      </c>
      <c r="E950" s="18" t="n">
        <f aca="false">VLOOKUP($C950,'Data table'!$A$5:$I$248,3,TRUE())</f>
        <v>0</v>
      </c>
      <c r="F950" s="18" t="n">
        <f aca="false">VLOOKUP($C950,'Data table'!$A$5:$I$248,4,TRUE())</f>
        <v>0</v>
      </c>
      <c r="G950" s="9" t="str">
        <f aca="false">VLOOKUP($C950,'Data table'!$A$5:$I$248,5,TRUE())</f>
        <v>L42</v>
      </c>
      <c r="H950" s="9" t="str">
        <f aca="false">VLOOKUP($C950,'Data table'!$A$5:$I$248,6,TRUE())</f>
        <v>L</v>
      </c>
      <c r="I950" s="18" t="n">
        <f aca="false">VLOOKUP($C950,'Data table'!$A$5:$I$248,7,TRUE())</f>
        <v>55</v>
      </c>
      <c r="J950" s="18" t="str">
        <f aca="false">VLOOKUP($C950,'Data table'!$A$5:$I$248,8,TRUE())</f>
        <v>Stop for facilities management on return trip</v>
      </c>
    </row>
    <row r="951" customFormat="false" ht="12.75" hidden="false" customHeight="true" outlineLevel="0" collapsed="false">
      <c r="B951" s="18" t="n">
        <f aca="false">IF(C951&gt;0,B950+1,0)</f>
        <v>30</v>
      </c>
      <c r="C951" s="9" t="n">
        <v>80</v>
      </c>
      <c r="D951" s="18" t="str">
        <f aca="false">VLOOKUP($C951,'Data table'!$A$5:$I$248,2,TRUE())</f>
        <v>3 perm</v>
      </c>
      <c r="E951" s="18" t="n">
        <f aca="false">VLOOKUP($C951,'Data table'!$A$5:$I$248,3,TRUE())</f>
        <v>0</v>
      </c>
      <c r="F951" s="18" t="n">
        <f aca="false">VLOOKUP($C951,'Data table'!$A$5:$I$248,4,TRUE())</f>
        <v>0</v>
      </c>
      <c r="G951" s="9" t="str">
        <f aca="false">VLOOKUP($C951,'Data table'!$A$5:$I$248,5,TRUE())</f>
        <v>L43</v>
      </c>
      <c r="H951" s="9" t="str">
        <f aca="false">VLOOKUP($C951,'Data table'!$A$5:$I$248,6,TRUE())</f>
        <v>L</v>
      </c>
      <c r="I951" s="18" t="n">
        <f aca="false">VLOOKUP($C951,'Data table'!$A$5:$I$248,7,TRUE())</f>
        <v>40</v>
      </c>
      <c r="J951" s="18" t="str">
        <f aca="false">VLOOKUP($C951,'Data table'!$A$5:$I$248,8,TRUE())</f>
        <v>Stop outside shipping doors on return</v>
      </c>
    </row>
    <row r="952" customFormat="false" ht="12.75" hidden="false" customHeight="true" outlineLevel="0" collapsed="false">
      <c r="B952" s="18" t="n">
        <f aca="false">IF(C952&gt;0,B951+1,0)</f>
        <v>31</v>
      </c>
      <c r="C952" s="9" t="n">
        <v>72</v>
      </c>
      <c r="D952" s="18" t="str">
        <f aca="false">VLOOKUP($C952,'Data table'!$A$5:$I$248,2,TRUE())</f>
        <v>3 perm</v>
      </c>
      <c r="E952" s="18" t="n">
        <f aca="false">VLOOKUP($C952,'Data table'!$A$5:$I$248,3,TRUE())</f>
        <v>0</v>
      </c>
      <c r="F952" s="18" t="n">
        <f aca="false">VLOOKUP($C952,'Data table'!$A$5:$I$248,4,TRUE())</f>
        <v>0</v>
      </c>
      <c r="G952" s="9" t="str">
        <f aca="false">VLOOKUP($C952,'Data table'!$A$5:$I$248,5,TRUE())</f>
        <v>L40</v>
      </c>
      <c r="H952" s="9" t="str">
        <f aca="false">VLOOKUP($C952,'Data table'!$A$5:$I$248,6,TRUE())</f>
        <v>L</v>
      </c>
      <c r="I952" s="18" t="n">
        <f aca="false">VLOOKUP($C952,'Data table'!$A$5:$I$248,7,TRUE())</f>
        <v>9</v>
      </c>
      <c r="J952" s="18" t="str">
        <f aca="false">VLOOKUP($C952,'Data table'!$A$5:$I$248,8,TRUE())</f>
        <v>Entering mailroom split left</v>
      </c>
    </row>
    <row r="953" customFormat="false" ht="12.75" hidden="false" customHeight="true" outlineLevel="0" collapsed="false">
      <c r="B953" s="18" t="n">
        <f aca="false">IF(C953&gt;0,B952+1,0)</f>
        <v>32</v>
      </c>
      <c r="C953" s="9" t="n">
        <v>83</v>
      </c>
      <c r="D953" s="18" t="str">
        <f aca="false">VLOOKUP($C953,'Data table'!$A$5:$I$248,2,TRUE())</f>
        <v>3 perm</v>
      </c>
      <c r="E953" s="18" t="n">
        <f aca="false">VLOOKUP($C953,'Data table'!$A$5:$I$248,3,TRUE())</f>
        <v>0</v>
      </c>
      <c r="F953" s="18" t="n">
        <f aca="false">VLOOKUP($C953,'Data table'!$A$5:$I$248,4,TRUE())</f>
        <v>0</v>
      </c>
      <c r="G953" s="9" t="str">
        <f aca="false">VLOOKUP($C953,'Data table'!$A$5:$I$248,5,TRUE())</f>
        <v>L40</v>
      </c>
      <c r="H953" s="9" t="str">
        <f aca="false">VLOOKUP($C953,'Data table'!$A$5:$I$248,6,TRUE())</f>
        <v>L</v>
      </c>
      <c r="I953" s="18" t="n">
        <f aca="false">VLOOKUP($C953,'Data table'!$A$5:$I$248,7,TRUE())</f>
        <v>21</v>
      </c>
      <c r="J953" s="18" t="str">
        <f aca="false">VLOOKUP($C953,'Data table'!$A$5:$I$248,8,TRUE())</f>
        <v>Plug-in stop in mailroom</v>
      </c>
    </row>
    <row r="954" customFormat="false" ht="12.75" hidden="false" customHeight="true" outlineLevel="0" collapsed="false">
      <c r="B954" s="18" t="n">
        <f aca="false">IF(C954&gt;0,B953+1,0)</f>
        <v>33</v>
      </c>
      <c r="C954" s="9" t="n">
        <v>74</v>
      </c>
      <c r="D954" s="18" t="str">
        <f aca="false">VLOOKUP($C954,'Data table'!$A$5:$I$248,2,TRUE())</f>
        <v>3 perm</v>
      </c>
      <c r="E954" s="18" t="n">
        <f aca="false">VLOOKUP($C954,'Data table'!$A$5:$I$248,3,TRUE())</f>
        <v>0</v>
      </c>
      <c r="F954" s="18" t="n">
        <f aca="false">VLOOKUP($C954,'Data table'!$A$5:$I$248,4,TRUE())</f>
        <v>0</v>
      </c>
      <c r="G954" s="9" t="str">
        <f aca="false">VLOOKUP($C954,'Data table'!$A$5:$I$248,5,TRUE())</f>
        <v>L40</v>
      </c>
      <c r="H954" s="9" t="str">
        <f aca="false">VLOOKUP($C954,'Data table'!$A$5:$I$248,6,TRUE())</f>
        <v>L</v>
      </c>
      <c r="I954" s="18" t="n">
        <f aca="false">VLOOKUP($C954,'Data table'!$A$5:$I$248,7,TRUE())</f>
        <v>32</v>
      </c>
      <c r="J954" s="18" t="str">
        <f aca="false">VLOOKUP($C954,'Data table'!$A$5:$I$248,8,TRUE())</f>
        <v>Stop beside sort table in mailroom</v>
      </c>
    </row>
    <row r="955" customFormat="false" ht="12.75" hidden="false" customHeight="true" outlineLevel="0" collapsed="false">
      <c r="B955" s="18" t="n">
        <f aca="false">IF(C955&gt;0,B954+1,0)</f>
        <v>0</v>
      </c>
      <c r="C955" s="9"/>
      <c r="D955" s="18"/>
      <c r="E955" s="18"/>
      <c r="F955" s="18"/>
      <c r="G955" s="9"/>
      <c r="H955" s="9"/>
      <c r="I955" s="18"/>
      <c r="J955" s="18"/>
    </row>
    <row r="956" customFormat="false" ht="12.75" hidden="false" customHeight="true" outlineLevel="0" collapsed="false">
      <c r="B956" s="18" t="n">
        <f aca="false">IF(C956&gt;0,B955+1,0)</f>
        <v>0</v>
      </c>
      <c r="C956" s="9"/>
      <c r="D956" s="18"/>
      <c r="E956" s="18"/>
      <c r="F956" s="18"/>
      <c r="G956" s="9"/>
      <c r="H956" s="9"/>
      <c r="I956" s="18"/>
      <c r="J956" s="18"/>
    </row>
    <row r="957" customFormat="false" ht="12.75" hidden="false" customHeight="true" outlineLevel="0" collapsed="false">
      <c r="B957" s="18" t="n">
        <f aca="false">IF(C957&gt;0,B956+1,0)</f>
        <v>0</v>
      </c>
      <c r="C957" s="9"/>
      <c r="D957" s="18"/>
      <c r="E957" s="18"/>
      <c r="F957" s="18"/>
      <c r="G957" s="9"/>
      <c r="H957" s="9"/>
      <c r="I957" s="18"/>
      <c r="J957" s="18"/>
    </row>
    <row r="958" customFormat="false" ht="12.75" hidden="false" customHeight="true" outlineLevel="0" collapsed="false">
      <c r="B958" s="18" t="n">
        <f aca="false">IF(C958&gt;0,B957+1,0)</f>
        <v>0</v>
      </c>
      <c r="C958" s="9"/>
      <c r="D958" s="18"/>
      <c r="E958" s="18"/>
      <c r="F958" s="18"/>
      <c r="G958" s="9"/>
      <c r="H958" s="9"/>
      <c r="I958" s="18"/>
      <c r="J958" s="18"/>
    </row>
    <row r="959" customFormat="false" ht="12.75" hidden="false" customHeight="true" outlineLevel="0" collapsed="false">
      <c r="B959" s="18" t="n">
        <f aca="false">IF(C959&gt;0,B958+1,0)</f>
        <v>0</v>
      </c>
      <c r="C959" s="9"/>
      <c r="D959" s="18"/>
      <c r="E959" s="18"/>
      <c r="F959" s="18"/>
      <c r="G959" s="9"/>
      <c r="H959" s="9"/>
      <c r="I959" s="18"/>
      <c r="J959" s="18"/>
    </row>
    <row r="960" customFormat="false" ht="12.75" hidden="false" customHeight="true" outlineLevel="0" collapsed="false">
      <c r="B960" s="18" t="n">
        <f aca="false">IF(C960&gt;0,B959+1,0)</f>
        <v>0</v>
      </c>
      <c r="C960" s="9"/>
      <c r="D960" s="18"/>
      <c r="E960" s="18"/>
      <c r="F960" s="18"/>
      <c r="G960" s="9"/>
      <c r="H960" s="9"/>
      <c r="I960" s="18"/>
      <c r="J960" s="18"/>
    </row>
    <row r="961" customFormat="false" ht="12.75" hidden="false" customHeight="true" outlineLevel="0" collapsed="false">
      <c r="B961" s="18" t="n">
        <f aca="false">IF(C961&gt;0,B960+1,0)</f>
        <v>0</v>
      </c>
      <c r="C961" s="9"/>
      <c r="D961" s="18"/>
      <c r="E961" s="18"/>
      <c r="F961" s="18"/>
      <c r="G961" s="9"/>
      <c r="H961" s="9"/>
      <c r="I961" s="18"/>
      <c r="J961" s="18"/>
    </row>
    <row r="962" customFormat="false" ht="12.75" hidden="false" customHeight="true" outlineLevel="0" collapsed="false">
      <c r="B962" s="18"/>
      <c r="C962" s="9"/>
      <c r="D962" s="18"/>
      <c r="E962" s="18"/>
      <c r="F962" s="18"/>
      <c r="G962" s="9"/>
      <c r="H962" s="9"/>
      <c r="I962" s="18"/>
      <c r="J962" s="18"/>
    </row>
    <row r="963" customFormat="false" ht="12.75" hidden="false" customHeight="true" outlineLevel="0" collapsed="false">
      <c r="B963" s="18"/>
      <c r="C963" s="9"/>
      <c r="D963" s="18"/>
      <c r="E963" s="18"/>
      <c r="F963" s="18"/>
      <c r="G963" s="9"/>
      <c r="H963" s="9"/>
      <c r="I963" s="18"/>
      <c r="J963" s="18"/>
    </row>
    <row r="964" customFormat="false" ht="12.75" hidden="false" customHeight="true" outlineLevel="0" collapsed="false">
      <c r="B964" s="18"/>
      <c r="C964" s="9"/>
      <c r="D964" s="18"/>
      <c r="E964" s="18"/>
      <c r="F964" s="18"/>
      <c r="G964" s="9"/>
      <c r="H964" s="9"/>
      <c r="I964" s="18"/>
      <c r="J964" s="18"/>
    </row>
    <row r="965" customFormat="false" ht="12.75" hidden="false" customHeight="true" outlineLevel="0" collapsed="false">
      <c r="B965" s="18"/>
      <c r="C965" s="9"/>
      <c r="D965" s="18"/>
      <c r="E965" s="18"/>
      <c r="F965" s="18"/>
      <c r="G965" s="9"/>
      <c r="H965" s="9"/>
      <c r="I965" s="18"/>
      <c r="J965" s="18"/>
    </row>
    <row r="966" customFormat="false" ht="12.75" hidden="false" customHeight="true" outlineLevel="0" collapsed="false">
      <c r="B966" s="18"/>
      <c r="C966" s="9"/>
      <c r="D966" s="18"/>
      <c r="E966" s="18"/>
      <c r="F966" s="18"/>
      <c r="G966" s="9"/>
      <c r="H966" s="9"/>
      <c r="I966" s="18"/>
      <c r="J966" s="18"/>
    </row>
    <row r="967" customFormat="false" ht="12.75" hidden="false" customHeight="true" outlineLevel="0" collapsed="false">
      <c r="B967" s="18"/>
      <c r="C967" s="9"/>
      <c r="D967" s="18"/>
      <c r="E967" s="18"/>
      <c r="F967" s="18"/>
      <c r="G967" s="9"/>
      <c r="H967" s="9"/>
      <c r="I967" s="18"/>
      <c r="J967" s="18"/>
    </row>
    <row r="968" customFormat="false" ht="12.75" hidden="false" customHeight="true" outlineLevel="0" collapsed="false">
      <c r="B968" s="18"/>
      <c r="C968" s="9"/>
      <c r="D968" s="18"/>
      <c r="E968" s="18"/>
      <c r="F968" s="18"/>
      <c r="G968" s="9"/>
      <c r="H968" s="9"/>
      <c r="I968" s="18"/>
      <c r="J968" s="18"/>
    </row>
    <row r="969" customFormat="false" ht="12.75" hidden="false" customHeight="true" outlineLevel="0" collapsed="false">
      <c r="B969" s="18"/>
      <c r="C969" s="9"/>
      <c r="D969" s="18"/>
      <c r="E969" s="18"/>
      <c r="F969" s="18"/>
      <c r="G969" s="9"/>
      <c r="H969" s="9"/>
      <c r="I969" s="18"/>
      <c r="J969" s="18"/>
    </row>
    <row r="970" customFormat="false" ht="12.75" hidden="false" customHeight="true" outlineLevel="0" collapsed="false">
      <c r="B970" s="18" t="n">
        <f aca="false">IF(C970&gt;0,B961+1,0)</f>
        <v>0</v>
      </c>
      <c r="C970" s="9"/>
      <c r="D970" s="18"/>
      <c r="E970" s="18"/>
      <c r="F970" s="18"/>
      <c r="G970" s="9"/>
      <c r="H970" s="9"/>
      <c r="I970" s="18"/>
      <c r="J970" s="18"/>
    </row>
    <row r="971" customFormat="false" ht="12.75" hidden="false" customHeight="true" outlineLevel="0" collapsed="false">
      <c r="B971" s="18" t="n">
        <f aca="false">IF(C971&gt;0,B970+1,0)</f>
        <v>0</v>
      </c>
      <c r="C971" s="9"/>
      <c r="D971" s="18"/>
      <c r="E971" s="18"/>
      <c r="F971" s="18"/>
      <c r="G971" s="9"/>
      <c r="H971" s="9"/>
      <c r="I971" s="18"/>
      <c r="J971" s="18"/>
    </row>
    <row r="972" customFormat="false" ht="12.75" hidden="false" customHeight="true" outlineLevel="0" collapsed="false">
      <c r="C972" s="1"/>
      <c r="G972" s="1"/>
      <c r="H972" s="1"/>
    </row>
    <row r="973" customFormat="false" ht="12.75" hidden="false" customHeight="true" outlineLevel="0" collapsed="false">
      <c r="B973" s="0" t="s">
        <v>223</v>
      </c>
      <c r="C973" s="13" t="s">
        <v>224</v>
      </c>
      <c r="G973" s="1"/>
      <c r="H973" s="1"/>
    </row>
    <row r="974" customFormat="false" ht="12.75" hidden="false" customHeight="true" outlineLevel="0" collapsed="false">
      <c r="C974" s="13" t="s">
        <v>225</v>
      </c>
      <c r="G974" s="1"/>
      <c r="H974" s="1"/>
    </row>
    <row r="975" customFormat="false" ht="12.75" hidden="false" customHeight="true" outlineLevel="0" collapsed="false">
      <c r="C975" s="1"/>
      <c r="G975" s="1"/>
      <c r="H975" s="1"/>
    </row>
    <row r="976" customFormat="false" ht="12.75" hidden="false" customHeight="true" outlineLevel="0" collapsed="false">
      <c r="B976" s="13" t="s">
        <v>228</v>
      </c>
    </row>
    <row r="977" customFormat="false" ht="12.75" hidden="false" customHeight="true" outlineLevel="0" collapsed="false">
      <c r="B977" s="13"/>
      <c r="H977" s="30"/>
      <c r="I977" s="31"/>
      <c r="J977" s="32"/>
    </row>
    <row r="978" customFormat="false" ht="12.75" hidden="false" customHeight="true" outlineLevel="0" collapsed="false">
      <c r="B978" s="0" t="s">
        <v>229</v>
      </c>
      <c r="H978" s="33"/>
      <c r="I978" s="34" t="s">
        <v>230</v>
      </c>
      <c r="J978" s="34"/>
    </row>
    <row r="979" customFormat="false" ht="12.75" hidden="false" customHeight="true" outlineLevel="0" collapsed="false">
      <c r="B979" s="13" t="s">
        <v>231</v>
      </c>
      <c r="D979" s="13" t="s">
        <v>232</v>
      </c>
      <c r="G979" s="13"/>
      <c r="H979" s="35"/>
      <c r="I979" s="26"/>
      <c r="J979" s="36"/>
    </row>
    <row r="980" customFormat="false" ht="12.75" hidden="false" customHeight="true" outlineLevel="0" collapsed="false">
      <c r="B980" s="13" t="s">
        <v>233</v>
      </c>
      <c r="D980" s="13" t="s">
        <v>234</v>
      </c>
      <c r="G980" s="13"/>
      <c r="H980" s="33" t="n">
        <v>1</v>
      </c>
      <c r="I980" s="34" t="s">
        <v>235</v>
      </c>
      <c r="J980" s="34"/>
    </row>
    <row r="981" customFormat="false" ht="12.75" hidden="false" customHeight="true" outlineLevel="0" collapsed="false">
      <c r="B981" s="13" t="s">
        <v>236</v>
      </c>
      <c r="D981" s="13" t="s">
        <v>237</v>
      </c>
      <c r="G981" s="13"/>
      <c r="H981" s="33" t="n">
        <v>2</v>
      </c>
      <c r="I981" s="34" t="s">
        <v>115</v>
      </c>
      <c r="J981" s="34"/>
    </row>
    <row r="982" customFormat="false" ht="12.75" hidden="false" customHeight="true" outlineLevel="0" collapsed="false">
      <c r="B982" s="13" t="s">
        <v>238</v>
      </c>
      <c r="D982" s="13" t="s">
        <v>239</v>
      </c>
      <c r="G982" s="13"/>
      <c r="H982" s="33" t="n">
        <v>3</v>
      </c>
      <c r="I982" s="34" t="s">
        <v>240</v>
      </c>
      <c r="J982" s="34"/>
    </row>
    <row r="983" customFormat="false" ht="12.75" hidden="false" customHeight="true" outlineLevel="0" collapsed="false">
      <c r="B983" s="13"/>
      <c r="D983" s="13"/>
      <c r="G983" s="13"/>
      <c r="H983" s="33" t="n">
        <v>4</v>
      </c>
      <c r="I983" s="37" t="s">
        <v>241</v>
      </c>
      <c r="J983" s="38"/>
    </row>
    <row r="984" customFormat="false" ht="12.75" hidden="false" customHeight="true" outlineLevel="0" collapsed="false">
      <c r="H984" s="33" t="n">
        <v>10</v>
      </c>
      <c r="I984" s="34" t="s">
        <v>89</v>
      </c>
      <c r="J984" s="34"/>
    </row>
    <row r="985" customFormat="false" ht="12.75" hidden="false" customHeight="true" outlineLevel="0" collapsed="false">
      <c r="B985" s="13" t="s">
        <v>242</v>
      </c>
      <c r="D985" s="13" t="s">
        <v>243</v>
      </c>
      <c r="G985" s="13"/>
      <c r="H985" s="33" t="n">
        <v>11</v>
      </c>
      <c r="I985" s="34" t="s">
        <v>89</v>
      </c>
      <c r="J985" s="34"/>
    </row>
    <row r="986" customFormat="false" ht="12.75" hidden="false" customHeight="true" outlineLevel="0" collapsed="false">
      <c r="B986" s="13"/>
      <c r="D986" s="13"/>
      <c r="G986" s="13"/>
      <c r="H986" s="33" t="n">
        <v>12</v>
      </c>
      <c r="I986" s="34" t="s">
        <v>244</v>
      </c>
      <c r="J986" s="34"/>
    </row>
    <row r="987" customFormat="false" ht="12.75" hidden="false" customHeight="true" outlineLevel="0" collapsed="false">
      <c r="B987" s="13" t="s">
        <v>245</v>
      </c>
      <c r="D987" s="13" t="s">
        <v>246</v>
      </c>
      <c r="G987" s="13"/>
      <c r="H987" s="33" t="n">
        <v>13</v>
      </c>
      <c r="I987" s="34" t="s">
        <v>87</v>
      </c>
      <c r="J987" s="34"/>
    </row>
    <row r="988" customFormat="false" ht="12.75" hidden="false" customHeight="true" outlineLevel="0" collapsed="false">
      <c r="B988" s="13" t="s">
        <v>247</v>
      </c>
      <c r="D988" s="13" t="s">
        <v>248</v>
      </c>
      <c r="G988" s="13"/>
      <c r="H988" s="33" t="n">
        <v>14</v>
      </c>
      <c r="I988" s="34" t="s">
        <v>249</v>
      </c>
      <c r="J988" s="34"/>
    </row>
    <row r="989" customFormat="false" ht="12.75" hidden="false" customHeight="true" outlineLevel="0" collapsed="false">
      <c r="B989" s="13" t="s">
        <v>250</v>
      </c>
      <c r="D989" s="13" t="s">
        <v>251</v>
      </c>
      <c r="G989" s="13"/>
      <c r="H989" s="33" t="n">
        <v>15</v>
      </c>
      <c r="I989" s="34" t="s">
        <v>252</v>
      </c>
      <c r="J989" s="34"/>
    </row>
    <row r="990" customFormat="false" ht="12.75" hidden="false" customHeight="true" outlineLevel="0" collapsed="false">
      <c r="B990" s="13" t="s">
        <v>253</v>
      </c>
      <c r="D990" s="13" t="s">
        <v>254</v>
      </c>
      <c r="G990" s="13"/>
      <c r="H990" s="33" t="n">
        <v>20</v>
      </c>
      <c r="I990" s="34" t="s">
        <v>255</v>
      </c>
      <c r="J990" s="34"/>
    </row>
    <row r="991" customFormat="false" ht="12.75" hidden="false" customHeight="true" outlineLevel="0" collapsed="false">
      <c r="B991" s="13"/>
      <c r="D991" s="13"/>
      <c r="G991" s="13"/>
      <c r="H991" s="33" t="n">
        <v>21</v>
      </c>
      <c r="I991" s="37" t="s">
        <v>256</v>
      </c>
      <c r="J991" s="38"/>
    </row>
    <row r="992" customFormat="false" ht="12.75" hidden="false" customHeight="true" outlineLevel="0" collapsed="false">
      <c r="B992" s="13"/>
      <c r="D992" s="13"/>
      <c r="G992" s="13"/>
      <c r="H992" s="33" t="n">
        <v>22</v>
      </c>
      <c r="I992" s="37" t="s">
        <v>257</v>
      </c>
      <c r="J992" s="38"/>
    </row>
    <row r="993" customFormat="false" ht="12.75" hidden="false" customHeight="true" outlineLevel="0" collapsed="false">
      <c r="B993" s="0" t="s">
        <v>258</v>
      </c>
      <c r="H993" s="33" t="n">
        <v>23</v>
      </c>
      <c r="I993" s="37" t="s">
        <v>156</v>
      </c>
      <c r="J993" s="38"/>
    </row>
    <row r="994" customFormat="false" ht="12.75" hidden="false" customHeight="true" outlineLevel="0" collapsed="false">
      <c r="B994" s="13" t="s">
        <v>259</v>
      </c>
      <c r="D994" s="13" t="s">
        <v>260</v>
      </c>
      <c r="F994" s="13" t="s">
        <v>261</v>
      </c>
      <c r="H994" s="33" t="n">
        <v>24</v>
      </c>
      <c r="I994" s="37" t="s">
        <v>164</v>
      </c>
      <c r="J994" s="38"/>
    </row>
    <row r="995" customFormat="false" ht="12.75" hidden="false" customHeight="true" outlineLevel="0" collapsed="false">
      <c r="B995" s="13" t="s">
        <v>262</v>
      </c>
      <c r="D995" s="13" t="s">
        <v>260</v>
      </c>
      <c r="F995" s="13" t="s">
        <v>263</v>
      </c>
      <c r="H995" s="33" t="n">
        <v>30</v>
      </c>
      <c r="I995" s="37" t="s">
        <v>264</v>
      </c>
      <c r="J995" s="38"/>
    </row>
    <row r="996" customFormat="false" ht="12.75" hidden="false" customHeight="true" outlineLevel="0" collapsed="false">
      <c r="B996" s="13" t="s">
        <v>265</v>
      </c>
      <c r="D996" s="13" t="s">
        <v>260</v>
      </c>
      <c r="F996" s="13" t="s">
        <v>266</v>
      </c>
      <c r="H996" s="33" t="n">
        <v>31</v>
      </c>
      <c r="I996" s="37" t="s">
        <v>267</v>
      </c>
      <c r="J996" s="38"/>
    </row>
    <row r="997" customFormat="false" ht="12.75" hidden="false" customHeight="true" outlineLevel="0" collapsed="false">
      <c r="B997" s="13"/>
      <c r="D997" s="13"/>
      <c r="F997" s="13"/>
      <c r="G997" s="13"/>
      <c r="H997" s="33" t="n">
        <v>32</v>
      </c>
      <c r="I997" s="37" t="s">
        <v>268</v>
      </c>
      <c r="J997" s="38"/>
    </row>
    <row r="998" customFormat="false" ht="12.75" hidden="false" customHeight="true" outlineLevel="0" collapsed="false">
      <c r="B998" s="0" t="s">
        <v>269</v>
      </c>
      <c r="H998" s="33" t="n">
        <v>33</v>
      </c>
      <c r="I998" s="37" t="s">
        <v>270</v>
      </c>
      <c r="J998" s="38"/>
    </row>
    <row r="999" customFormat="false" ht="12.75" hidden="false" customHeight="true" outlineLevel="0" collapsed="false">
      <c r="B999" s="13" t="s">
        <v>271</v>
      </c>
      <c r="D999" s="13" t="s">
        <v>260</v>
      </c>
      <c r="F999" s="13" t="s">
        <v>272</v>
      </c>
      <c r="H999" s="33" t="n">
        <v>34</v>
      </c>
      <c r="I999" s="37" t="s">
        <v>273</v>
      </c>
      <c r="J999" s="38"/>
    </row>
    <row r="1000" customFormat="false" ht="12.75" hidden="false" customHeight="true" outlineLevel="0" collapsed="false">
      <c r="B1000" s="13" t="s">
        <v>274</v>
      </c>
      <c r="D1000" s="13" t="s">
        <v>260</v>
      </c>
      <c r="F1000" s="13" t="s">
        <v>275</v>
      </c>
      <c r="H1000" s="33" t="n">
        <v>40</v>
      </c>
      <c r="I1000" s="37" t="s">
        <v>276</v>
      </c>
      <c r="J1000" s="38"/>
    </row>
    <row r="1001" customFormat="false" ht="12.75" hidden="false" customHeight="true" outlineLevel="0" collapsed="false">
      <c r="B1001" s="13" t="s">
        <v>277</v>
      </c>
      <c r="D1001" s="13" t="s">
        <v>260</v>
      </c>
      <c r="F1001" s="13" t="s">
        <v>278</v>
      </c>
      <c r="H1001" s="33" t="n">
        <v>41</v>
      </c>
      <c r="I1001" s="37" t="s">
        <v>279</v>
      </c>
      <c r="J1001" s="38"/>
    </row>
    <row r="1002" customFormat="false" ht="12.75" hidden="false" customHeight="true" outlineLevel="0" collapsed="false">
      <c r="B1002" s="13"/>
      <c r="D1002" s="13"/>
      <c r="F1002" s="13"/>
      <c r="G1002" s="13"/>
      <c r="H1002" s="33" t="n">
        <v>42</v>
      </c>
      <c r="I1002" s="37" t="s">
        <v>280</v>
      </c>
      <c r="J1002" s="38"/>
    </row>
    <row r="1003" customFormat="false" ht="12.75" hidden="false" customHeight="true" outlineLevel="0" collapsed="false">
      <c r="B1003" s="0" t="s">
        <v>281</v>
      </c>
      <c r="H1003" s="33" t="n">
        <v>43</v>
      </c>
      <c r="I1003" s="37" t="s">
        <v>282</v>
      </c>
      <c r="J1003" s="38"/>
    </row>
    <row r="1004" customFormat="false" ht="12.75" hidden="false" customHeight="true" outlineLevel="0" collapsed="false">
      <c r="B1004" s="13" t="s">
        <v>283</v>
      </c>
      <c r="D1004" s="13" t="s">
        <v>260</v>
      </c>
      <c r="F1004" s="13" t="s">
        <v>284</v>
      </c>
      <c r="H1004" s="33" t="n">
        <v>45</v>
      </c>
      <c r="I1004" s="37" t="s">
        <v>285</v>
      </c>
      <c r="J1004" s="38"/>
    </row>
    <row r="1005" customFormat="false" ht="12.75" hidden="false" customHeight="true" outlineLevel="0" collapsed="false">
      <c r="B1005" s="13" t="s">
        <v>286</v>
      </c>
      <c r="D1005" s="13" t="s">
        <v>260</v>
      </c>
      <c r="F1005" s="13" t="s">
        <v>287</v>
      </c>
      <c r="H1005" s="39"/>
      <c r="I1005" s="40"/>
      <c r="J1005" s="41"/>
    </row>
    <row r="1006" customFormat="false" ht="12.75" hidden="false" customHeight="true" outlineLevel="0" collapsed="false">
      <c r="B1006" s="13" t="s">
        <v>288</v>
      </c>
      <c r="D1006" s="13" t="s">
        <v>260</v>
      </c>
      <c r="F1006" s="13" t="s">
        <v>289</v>
      </c>
    </row>
    <row r="1007" customFormat="false" ht="12.75" hidden="false" customHeight="true" outlineLevel="0" collapsed="false">
      <c r="B1007" s="13" t="s">
        <v>290</v>
      </c>
      <c r="D1007" s="13" t="s">
        <v>260</v>
      </c>
      <c r="F1007" s="13" t="s">
        <v>291</v>
      </c>
    </row>
    <row r="1008" customFormat="false" ht="12.75" hidden="false" customHeight="true" outlineLevel="0" collapsed="false">
      <c r="B1008" s="13" t="s">
        <v>292</v>
      </c>
      <c r="D1008" s="13" t="s">
        <v>260</v>
      </c>
      <c r="F1008" s="13" t="s">
        <v>293</v>
      </c>
    </row>
    <row r="1009" customFormat="false" ht="12.75" hidden="false" customHeight="true" outlineLevel="0" collapsed="false">
      <c r="B1009" s="13"/>
      <c r="D1009" s="13"/>
      <c r="F1009" s="13"/>
      <c r="G1009" s="13"/>
    </row>
    <row r="1010" customFormat="false" ht="12.75" hidden="false" customHeight="true" outlineLevel="0" collapsed="false">
      <c r="B1010" s="0" t="s">
        <v>294</v>
      </c>
    </row>
    <row r="1011" customFormat="false" ht="12.75" hidden="false" customHeight="true" outlineLevel="0" collapsed="false">
      <c r="B1011" s="13" t="s">
        <v>295</v>
      </c>
      <c r="D1011" s="13" t="s">
        <v>260</v>
      </c>
      <c r="F1011" s="13" t="s">
        <v>296</v>
      </c>
    </row>
    <row r="1012" customFormat="false" ht="12.75" hidden="false" customHeight="true" outlineLevel="0" collapsed="false">
      <c r="B1012" s="13" t="s">
        <v>297</v>
      </c>
      <c r="D1012" s="13" t="s">
        <v>260</v>
      </c>
      <c r="F1012" s="13" t="s">
        <v>298</v>
      </c>
    </row>
    <row r="1013" customFormat="false" ht="12.75" hidden="false" customHeight="true" outlineLevel="0" collapsed="false">
      <c r="B1013" s="13" t="s">
        <v>299</v>
      </c>
      <c r="D1013" s="13" t="s">
        <v>260</v>
      </c>
      <c r="F1013" s="13" t="s">
        <v>289</v>
      </c>
    </row>
    <row r="1014" customFormat="false" ht="12.75" hidden="false" customHeight="true" outlineLevel="0" collapsed="false">
      <c r="B1014" s="13" t="s">
        <v>300</v>
      </c>
      <c r="D1014" s="13" t="s">
        <v>260</v>
      </c>
      <c r="F1014" s="13" t="s">
        <v>301</v>
      </c>
    </row>
    <row r="1015" customFormat="false" ht="12.75" hidden="false" customHeight="true" outlineLevel="0" collapsed="false">
      <c r="B1015" s="13" t="s">
        <v>302</v>
      </c>
      <c r="D1015" s="13" t="s">
        <v>260</v>
      </c>
      <c r="F1015" s="13" t="s">
        <v>303</v>
      </c>
    </row>
    <row r="1016" customFormat="false" ht="12.75" hidden="false" customHeight="true" outlineLevel="0" collapsed="false"/>
    <row r="1017" customFormat="false" ht="12.75" hidden="false" customHeight="true" outlineLevel="0" collapsed="false">
      <c r="B1017" s="42" t="s">
        <v>304</v>
      </c>
    </row>
    <row r="1018" customFormat="false" ht="12.75" hidden="false" customHeight="true" outlineLevel="0" collapsed="false"/>
    <row r="1019" customFormat="false" ht="12.75" hidden="false" customHeight="true" outlineLevel="0" collapsed="false">
      <c r="B1019" s="43"/>
      <c r="C1019" s="43"/>
      <c r="D1019" s="44"/>
      <c r="E1019" s="44"/>
      <c r="F1019" s="44"/>
      <c r="G1019" s="44"/>
      <c r="H1019" s="44"/>
      <c r="I1019" s="44"/>
      <c r="J1019" s="44"/>
    </row>
    <row r="1020" customFormat="false" ht="12.75" hidden="false" customHeight="true" outlineLevel="0" collapsed="false">
      <c r="B1020" s="45" t="s">
        <v>305</v>
      </c>
      <c r="C1020" s="45"/>
      <c r="D1020" s="46" t="s">
        <v>306</v>
      </c>
      <c r="E1020" s="46"/>
      <c r="F1020" s="46"/>
      <c r="G1020" s="46"/>
      <c r="H1020" s="46"/>
      <c r="I1020" s="46"/>
      <c r="J1020" s="46"/>
    </row>
    <row r="1021" customFormat="false" ht="12.75" hidden="false" customHeight="true" outlineLevel="0" collapsed="false">
      <c r="B1021" s="45"/>
      <c r="C1021" s="45"/>
      <c r="D1021" s="46" t="s">
        <v>307</v>
      </c>
      <c r="E1021" s="46"/>
      <c r="F1021" s="46"/>
      <c r="G1021" s="46"/>
      <c r="H1021" s="46"/>
      <c r="I1021" s="46"/>
      <c r="J1021" s="46"/>
    </row>
    <row r="1022" customFormat="false" ht="12.75" hidden="false" customHeight="true" outlineLevel="0" collapsed="false">
      <c r="B1022" s="45"/>
      <c r="C1022" s="45"/>
      <c r="D1022" s="46"/>
      <c r="E1022" s="46"/>
      <c r="F1022" s="46"/>
      <c r="G1022" s="46"/>
      <c r="H1022" s="46"/>
      <c r="I1022" s="46"/>
      <c r="J1022" s="46"/>
    </row>
    <row r="1023" customFormat="false" ht="12.75" hidden="false" customHeight="true" outlineLevel="0" collapsed="false">
      <c r="B1023" s="45" t="s">
        <v>308</v>
      </c>
      <c r="C1023" s="45"/>
      <c r="D1023" s="46" t="s">
        <v>309</v>
      </c>
      <c r="E1023" s="46"/>
      <c r="F1023" s="46"/>
      <c r="G1023" s="46"/>
      <c r="H1023" s="46"/>
      <c r="I1023" s="46"/>
      <c r="J1023" s="46"/>
    </row>
    <row r="1024" customFormat="false" ht="12.75" hidden="false" customHeight="true" outlineLevel="0" collapsed="false">
      <c r="B1024" s="45"/>
      <c r="C1024" s="45"/>
      <c r="D1024" s="46" t="s">
        <v>310</v>
      </c>
      <c r="E1024" s="46"/>
      <c r="F1024" s="46"/>
      <c r="G1024" s="46"/>
      <c r="H1024" s="46"/>
      <c r="I1024" s="46"/>
      <c r="J1024" s="46"/>
    </row>
    <row r="1025" customFormat="false" ht="12.75" hidden="false" customHeight="true" outlineLevel="0" collapsed="false">
      <c r="B1025" s="45"/>
      <c r="C1025" s="45"/>
      <c r="D1025" s="46"/>
      <c r="E1025" s="46"/>
      <c r="F1025" s="46"/>
      <c r="G1025" s="46"/>
      <c r="H1025" s="46"/>
      <c r="I1025" s="46"/>
      <c r="J1025" s="46"/>
    </row>
    <row r="1026" customFormat="false" ht="12.75" hidden="false" customHeight="true" outlineLevel="0" collapsed="false">
      <c r="B1026" s="45" t="s">
        <v>311</v>
      </c>
      <c r="C1026" s="45"/>
      <c r="D1026" s="46" t="s">
        <v>312</v>
      </c>
      <c r="E1026" s="46"/>
      <c r="F1026" s="46"/>
      <c r="G1026" s="46"/>
      <c r="H1026" s="46"/>
      <c r="I1026" s="46"/>
      <c r="J1026" s="46"/>
    </row>
    <row r="1027" customFormat="false" ht="12.75" hidden="false" customHeight="true" outlineLevel="0" collapsed="false">
      <c r="B1027" s="45"/>
      <c r="C1027" s="45"/>
      <c r="D1027" s="46"/>
      <c r="E1027" s="46"/>
      <c r="F1027" s="46"/>
      <c r="G1027" s="46"/>
      <c r="H1027" s="46"/>
      <c r="I1027" s="46"/>
      <c r="J1027" s="46"/>
    </row>
    <row r="1028" customFormat="false" ht="12.75" hidden="false" customHeight="true" outlineLevel="0" collapsed="false">
      <c r="B1028" s="47" t="n">
        <v>38772</v>
      </c>
      <c r="C1028" s="47"/>
      <c r="D1028" s="48" t="s">
        <v>313</v>
      </c>
      <c r="E1028" s="48"/>
      <c r="F1028" s="48"/>
      <c r="G1028" s="48"/>
      <c r="H1028" s="48"/>
      <c r="I1028" s="48"/>
      <c r="J1028" s="48"/>
    </row>
    <row r="1029" customFormat="false" ht="12.75" hidden="false" customHeight="true" outlineLevel="0" collapsed="false">
      <c r="B1029" s="45"/>
      <c r="C1029" s="45"/>
      <c r="D1029" s="46"/>
      <c r="E1029" s="46"/>
      <c r="F1029" s="46"/>
      <c r="G1029" s="46"/>
      <c r="H1029" s="46"/>
      <c r="I1029" s="46"/>
      <c r="J1029" s="46"/>
    </row>
    <row r="1030" customFormat="false" ht="12.75" hidden="false" customHeight="true" outlineLevel="0" collapsed="false">
      <c r="B1030" s="47" t="n">
        <v>39253</v>
      </c>
      <c r="C1030" s="47"/>
      <c r="D1030" s="46" t="s">
        <v>314</v>
      </c>
      <c r="E1030" s="46"/>
      <c r="F1030" s="46"/>
      <c r="G1030" s="46"/>
      <c r="H1030" s="46"/>
      <c r="I1030" s="46"/>
      <c r="J1030" s="46"/>
    </row>
    <row r="1031" customFormat="false" ht="12.75" hidden="false" customHeight="true" outlineLevel="0" collapsed="false">
      <c r="B1031" s="45"/>
      <c r="C1031" s="45"/>
      <c r="D1031" s="46"/>
      <c r="E1031" s="46"/>
      <c r="F1031" s="46"/>
      <c r="G1031" s="46"/>
      <c r="H1031" s="46"/>
      <c r="I1031" s="46"/>
      <c r="J1031" s="46"/>
    </row>
    <row r="1032" customFormat="false" ht="12.75" hidden="false" customHeight="true" outlineLevel="0" collapsed="false">
      <c r="B1032" s="45"/>
      <c r="C1032" s="45"/>
      <c r="D1032" s="46"/>
      <c r="E1032" s="46"/>
      <c r="F1032" s="46"/>
      <c r="G1032" s="46"/>
      <c r="H1032" s="46"/>
      <c r="I1032" s="46"/>
      <c r="J1032" s="46"/>
    </row>
    <row r="1033" customFormat="false" ht="12.75" hidden="false" customHeight="true" outlineLevel="0" collapsed="false">
      <c r="B1033" s="49"/>
      <c r="C1033" s="49"/>
      <c r="D1033" s="50"/>
      <c r="E1033" s="50"/>
      <c r="F1033" s="50"/>
      <c r="G1033" s="50"/>
      <c r="H1033" s="50"/>
      <c r="I1033" s="50"/>
      <c r="J1033" s="50"/>
    </row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>
      <c r="C1038" s="1"/>
      <c r="G1038" s="1"/>
      <c r="H1038" s="1"/>
    </row>
    <row r="1039" customFormat="false" ht="12.75" hidden="false" customHeight="true" outlineLevel="0" collapsed="false">
      <c r="C1039" s="1"/>
      <c r="G1039" s="1"/>
      <c r="H1039" s="1"/>
    </row>
    <row r="1040" customFormat="false" ht="12.75" hidden="false" customHeight="true" outlineLevel="0" collapsed="false">
      <c r="C1040" s="1"/>
      <c r="G1040" s="1"/>
      <c r="H1040" s="1"/>
    </row>
    <row r="1041" customFormat="false" ht="12.75" hidden="false" customHeight="true" outlineLevel="0" collapsed="false">
      <c r="C1041" s="1"/>
      <c r="G1041" s="1"/>
      <c r="H1041" s="1"/>
    </row>
    <row r="1042" customFormat="false" ht="12.75" hidden="false" customHeight="true" outlineLevel="0" collapsed="false">
      <c r="C1042" s="1"/>
      <c r="G1042" s="1"/>
      <c r="H1042" s="1"/>
    </row>
    <row r="1043" customFormat="false" ht="12.75" hidden="false" customHeight="true" outlineLevel="0" collapsed="false">
      <c r="C1043" s="1"/>
      <c r="G1043" s="1"/>
      <c r="H1043" s="1"/>
    </row>
    <row r="1044" customFormat="false" ht="12.75" hidden="false" customHeight="true" outlineLevel="0" collapsed="false">
      <c r="C1044" s="1"/>
      <c r="G1044" s="1"/>
      <c r="H1044" s="1"/>
    </row>
    <row r="1045" customFormat="false" ht="12.75" hidden="false" customHeight="true" outlineLevel="0" collapsed="false">
      <c r="C1045" s="1"/>
      <c r="G1045" s="1"/>
      <c r="H1045" s="1"/>
    </row>
    <row r="1046" customFormat="false" ht="12.75" hidden="false" customHeight="true" outlineLevel="0" collapsed="false">
      <c r="C1046" s="1"/>
      <c r="G1046" s="1"/>
      <c r="H1046" s="1"/>
    </row>
    <row r="1047" customFormat="false" ht="12.75" hidden="false" customHeight="true" outlineLevel="0" collapsed="false">
      <c r="C1047" s="1"/>
      <c r="G1047" s="1"/>
      <c r="H1047" s="1"/>
    </row>
    <row r="1048" customFormat="false" ht="12.75" hidden="false" customHeight="true" outlineLevel="0" collapsed="false">
      <c r="C1048" s="1"/>
      <c r="G1048" s="1"/>
      <c r="H1048" s="1"/>
    </row>
    <row r="1049" customFormat="false" ht="12.75" hidden="false" customHeight="true" outlineLevel="0" collapsed="false">
      <c r="C1049" s="1"/>
      <c r="G1049" s="1"/>
      <c r="H1049" s="1"/>
    </row>
    <row r="1050" customFormat="false" ht="12.75" hidden="false" customHeight="true" outlineLevel="0" collapsed="false">
      <c r="C1050" s="1"/>
      <c r="G1050" s="1"/>
      <c r="H1050" s="1"/>
    </row>
    <row r="1051" customFormat="false" ht="12.75" hidden="false" customHeight="true" outlineLevel="0" collapsed="false">
      <c r="C1051" s="1"/>
      <c r="G1051" s="1"/>
      <c r="H1051" s="1"/>
    </row>
    <row r="1052" customFormat="false" ht="12.75" hidden="false" customHeight="true" outlineLevel="0" collapsed="false">
      <c r="C1052" s="1"/>
      <c r="G1052" s="1"/>
      <c r="H1052" s="1"/>
    </row>
    <row r="1053" customFormat="false" ht="12.75" hidden="false" customHeight="true" outlineLevel="0" collapsed="false">
      <c r="C1053" s="1"/>
      <c r="G1053" s="1"/>
      <c r="H1053" s="1"/>
    </row>
    <row r="1054" customFormat="false" ht="12.75" hidden="false" customHeight="true" outlineLevel="0" collapsed="false">
      <c r="C1054" s="1"/>
      <c r="G1054" s="1"/>
      <c r="H1054" s="1"/>
    </row>
    <row r="1055" customFormat="false" ht="12.75" hidden="false" customHeight="true" outlineLevel="0" collapsed="false">
      <c r="C1055" s="1"/>
      <c r="G1055" s="1"/>
      <c r="H1055" s="1"/>
    </row>
    <row r="1056" customFormat="false" ht="12.75" hidden="false" customHeight="true" outlineLevel="0" collapsed="false">
      <c r="C1056" s="1"/>
      <c r="G1056" s="1"/>
      <c r="H1056" s="1"/>
    </row>
    <row r="1057" customFormat="false" ht="12.75" hidden="false" customHeight="true" outlineLevel="0" collapsed="false">
      <c r="C1057" s="1"/>
      <c r="G1057" s="1"/>
      <c r="H1057" s="1"/>
    </row>
    <row r="1058" customFormat="false" ht="12.75" hidden="false" customHeight="true" outlineLevel="0" collapsed="false">
      <c r="C1058" s="1"/>
      <c r="G1058" s="1"/>
      <c r="H1058" s="1"/>
    </row>
    <row r="1059" customFormat="false" ht="12.75" hidden="false" customHeight="true" outlineLevel="0" collapsed="false">
      <c r="C1059" s="1"/>
      <c r="G1059" s="1"/>
      <c r="H1059" s="1"/>
    </row>
    <row r="1060" customFormat="false" ht="12.75" hidden="false" customHeight="true" outlineLevel="0" collapsed="false">
      <c r="C1060" s="1"/>
      <c r="G1060" s="1"/>
      <c r="H1060" s="1"/>
    </row>
    <row r="1061" customFormat="false" ht="12.75" hidden="false" customHeight="true" outlineLevel="0" collapsed="false">
      <c r="C1061" s="1"/>
      <c r="G1061" s="1"/>
      <c r="H1061" s="1"/>
    </row>
    <row r="1062" customFormat="false" ht="12.75" hidden="false" customHeight="true" outlineLevel="0" collapsed="false">
      <c r="C1062" s="1"/>
      <c r="G1062" s="1"/>
      <c r="H1062" s="1"/>
    </row>
  </sheetData>
  <mergeCells count="41">
    <mergeCell ref="I978:J978"/>
    <mergeCell ref="I980:J980"/>
    <mergeCell ref="I981:J981"/>
    <mergeCell ref="I982:J982"/>
    <mergeCell ref="I984:J984"/>
    <mergeCell ref="I985:J985"/>
    <mergeCell ref="I986:J986"/>
    <mergeCell ref="I987:J987"/>
    <mergeCell ref="I988:J988"/>
    <mergeCell ref="I989:J989"/>
    <mergeCell ref="I990:J990"/>
    <mergeCell ref="B1019:C1019"/>
    <mergeCell ref="D1019:J1019"/>
    <mergeCell ref="B1020:C1020"/>
    <mergeCell ref="D1020:J1020"/>
    <mergeCell ref="B1021:C1021"/>
    <mergeCell ref="D1021:J1021"/>
    <mergeCell ref="B1022:C1022"/>
    <mergeCell ref="D1022:J1022"/>
    <mergeCell ref="B1023:C1023"/>
    <mergeCell ref="D1023:J1023"/>
    <mergeCell ref="B1024:C1024"/>
    <mergeCell ref="D1024:J1024"/>
    <mergeCell ref="B1025:C1025"/>
    <mergeCell ref="D1025:J1025"/>
    <mergeCell ref="B1026:C1026"/>
    <mergeCell ref="D1026:J1026"/>
    <mergeCell ref="B1027:C1027"/>
    <mergeCell ref="D1027:J1027"/>
    <mergeCell ref="B1028:C1028"/>
    <mergeCell ref="D1028:J1028"/>
    <mergeCell ref="B1029:C1029"/>
    <mergeCell ref="D1029:J1029"/>
    <mergeCell ref="B1030:C1030"/>
    <mergeCell ref="D1030:J1030"/>
    <mergeCell ref="B1031:C1031"/>
    <mergeCell ref="D1031:J1031"/>
    <mergeCell ref="B1032:C1032"/>
    <mergeCell ref="D1032:J1032"/>
    <mergeCell ref="B1033:C1033"/>
    <mergeCell ref="D1033:J10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67" man="true" max="16383" min="0"/>
    <brk id="120" man="true" max="16383" min="0"/>
    <brk id="176" man="true" max="16383" min="0"/>
    <brk id="233" man="true" max="16383" min="0"/>
    <brk id="309" man="true" max="16383" min="0"/>
    <brk id="358" man="true" max="16383" min="0"/>
    <brk id="405" man="true" max="16383" min="0"/>
    <brk id="427" man="true" max="16383" min="0"/>
    <brk id="499" man="true" max="16383" min="0"/>
    <brk id="552" man="true" max="16383" min="0"/>
    <brk id="604" man="true" max="16383" min="0"/>
    <brk id="649" man="true" max="16383" min="0"/>
    <brk id="697" man="true" max="16383" min="0"/>
    <brk id="745" man="true" max="16383" min="0"/>
    <brk id="794" man="true" max="16383" min="0"/>
    <brk id="844" man="true" max="16383" min="0"/>
    <brk id="865" man="true" max="16383" min="0"/>
    <brk id="917" man="true" max="16383" min="0"/>
    <brk id="9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6" min="5" style="0" width="7.99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44.99"/>
  </cols>
  <sheetData>
    <row r="1" customFormat="false" ht="12.75" hidden="false" customHeight="true" outlineLevel="0" collapsed="false">
      <c r="J1" s="1" t="s">
        <v>184</v>
      </c>
    </row>
    <row r="2" customFormat="false" ht="12.75" hidden="false" customHeight="true" outlineLevel="0" collapsed="false">
      <c r="D2" s="3" t="s">
        <v>2</v>
      </c>
      <c r="E2" s="4"/>
      <c r="F2" s="5"/>
      <c r="G2" s="3" t="s">
        <v>3</v>
      </c>
      <c r="H2" s="4"/>
      <c r="I2" s="5"/>
    </row>
    <row r="3" customFormat="false" ht="12.75" hidden="false" customHeight="true" outlineLevel="0" collapsed="false">
      <c r="C3" s="6" t="s">
        <v>4</v>
      </c>
      <c r="D3" s="6" t="s">
        <v>5</v>
      </c>
      <c r="E3" s="6" t="s">
        <v>188</v>
      </c>
      <c r="F3" s="6" t="s">
        <v>188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true" outlineLevel="0" collapsed="false">
      <c r="C4" s="8"/>
      <c r="D4" s="8"/>
      <c r="E4" s="7" t="s">
        <v>11</v>
      </c>
      <c r="F4" s="7" t="s">
        <v>12</v>
      </c>
      <c r="G4" s="7" t="s">
        <v>13</v>
      </c>
      <c r="H4" s="8"/>
      <c r="I4" s="8"/>
      <c r="J4" s="7" t="s">
        <v>14</v>
      </c>
    </row>
    <row r="5" customFormat="false" ht="12.75" hidden="false" customHeight="true" outlineLevel="0" collapsed="false">
      <c r="C5" s="8" t="n">
        <v>1</v>
      </c>
      <c r="D5" s="9" t="str">
        <f aca="false">VLOOKUP($C5,'Data table'!$A$5:$I$248,2,TRUE())</f>
        <v>0 null</v>
      </c>
      <c r="E5" s="18" t="n">
        <f aca="false">VLOOKUP($C5,'Data table'!$A$5:$I$248,3,TRUE())</f>
        <v>1</v>
      </c>
      <c r="F5" s="18" t="n">
        <f aca="false">VLOOKUP($C5,'Data table'!$A$5:$I$248,4,TRUE())</f>
        <v>0</v>
      </c>
      <c r="G5" s="9" t="str">
        <f aca="false">VLOOKUP($C5,'Data table'!$A$5:$I$248,5,TRUE())</f>
        <v>L1</v>
      </c>
      <c r="H5" s="9" t="str">
        <f aca="false">VLOOKUP($C5,'Data table'!$A$5:$I$248,6,TRUE())</f>
        <v>L</v>
      </c>
      <c r="I5" s="51" t="n">
        <f aca="false">VLOOKUP($C5,'Data table'!$A$5:$I$248,7,TRUE())</f>
        <v>3</v>
      </c>
      <c r="J5" s="12" t="str">
        <f aca="false">VLOOKUP($C5,'Data table'!$A$5:$I$248,8,TRUE())</f>
        <v>Bypass C-SE</v>
      </c>
    </row>
    <row r="6" customFormat="false" ht="12.75" hidden="false" customHeight="true" outlineLevel="0" collapsed="false">
      <c r="C6" s="18" t="n">
        <v>2</v>
      </c>
      <c r="D6" s="9" t="str">
        <f aca="false">VLOOKUP($C6,'Data table'!$A$5:$I$248,2,TRUE())</f>
        <v>0 null</v>
      </c>
      <c r="E6" s="18" t="n">
        <f aca="false">VLOOKUP($C6,'Data table'!$A$5:$I$248,3,TRUE())</f>
        <v>3</v>
      </c>
      <c r="F6" s="18" t="n">
        <f aca="false">VLOOKUP($C6,'Data table'!$A$5:$I$248,4,TRUE())</f>
        <v>30</v>
      </c>
      <c r="G6" s="9" t="str">
        <f aca="false">VLOOKUP($C6,'Data table'!$A$5:$I$248,5,TRUE())</f>
        <v>L2</v>
      </c>
      <c r="H6" s="9" t="str">
        <f aca="false">VLOOKUP($C6,'Data table'!$A$5:$I$248,6,TRUE())</f>
        <v>L</v>
      </c>
      <c r="I6" s="51" t="n">
        <f aca="false">VLOOKUP($C6,'Data table'!$A$5:$I$248,7,TRUE())</f>
        <v>3</v>
      </c>
      <c r="J6" s="12" t="str">
        <f aca="false">VLOOKUP($C6,'Data table'!$A$5:$I$248,8,TRUE())</f>
        <v>Bypass C-NE</v>
      </c>
    </row>
    <row r="7" customFormat="false" ht="12.75" hidden="false" customHeight="true" outlineLevel="0" collapsed="false">
      <c r="C7" s="18" t="n">
        <v>3</v>
      </c>
      <c r="D7" s="9" t="str">
        <f aca="false">VLOOKUP($C7,'Data table'!$A$5:$I$248,2,TRUE())</f>
        <v>3 perm</v>
      </c>
      <c r="E7" s="18" t="n">
        <f aca="false">VLOOKUP($C7,'Data table'!$A$5:$I$248,3,TRUE())</f>
        <v>0</v>
      </c>
      <c r="F7" s="18" t="n">
        <f aca="false">VLOOKUP($C7,'Data table'!$A$5:$I$248,4,TRUE())</f>
        <v>0</v>
      </c>
      <c r="G7" s="9" t="str">
        <f aca="false">VLOOKUP($C7,'Data table'!$A$5:$I$248,5,TRUE())</f>
        <v>L3</v>
      </c>
      <c r="H7" s="9" t="str">
        <f aca="false">VLOOKUP($C7,'Data table'!$A$5:$I$248,6,TRUE())</f>
        <v>L</v>
      </c>
      <c r="I7" s="51" t="n">
        <f aca="false">VLOOKUP($C7,'Data table'!$A$5:$I$248,7,TRUE())</f>
        <v>25</v>
      </c>
      <c r="J7" s="12" t="str">
        <f aca="false">VLOOKUP($C7,'Data table'!$A$5:$I$248,8,TRUE())</f>
        <v>Bypass C-SW (computer room perm stop)</v>
      </c>
    </row>
    <row r="8" customFormat="false" ht="12.75" hidden="false" customHeight="true" outlineLevel="0" collapsed="false">
      <c r="C8" s="18"/>
      <c r="D8" s="9" t="e">
        <f aca="false">VLOOKUP($C8,'Data table'!$A$5:$I$248,2,TRUE())</f>
        <v>#N/A</v>
      </c>
      <c r="E8" s="18" t="e">
        <f aca="false">VLOOKUP($C8,'Data table'!$A$5:$I$248,3,TRUE())</f>
        <v>#N/A</v>
      </c>
      <c r="F8" s="18" t="e">
        <f aca="false">VLOOKUP($C8,'Data table'!$A$5:$I$248,4,TRUE())</f>
        <v>#N/A</v>
      </c>
      <c r="G8" s="9" t="e">
        <f aca="false">VLOOKUP($C8,'Data table'!$A$5:$I$248,5,TRUE())</f>
        <v>#N/A</v>
      </c>
      <c r="H8" s="9" t="e">
        <f aca="false">VLOOKUP($C8,'Data table'!$A$5:$I$248,6,TRUE())</f>
        <v>#N/A</v>
      </c>
      <c r="I8" s="51" t="e">
        <f aca="false">VLOOKUP($C8,'Data table'!$A$5:$I$248,7,TRUE())</f>
        <v>#N/A</v>
      </c>
      <c r="J8" s="12" t="e">
        <f aca="false">VLOOKUP($C8,'Data table'!$A$5:$I$248,8,TRUE())</f>
        <v>#N/A</v>
      </c>
    </row>
    <row r="9" customFormat="false" ht="12.75" hidden="false" customHeight="true" outlineLevel="0" collapsed="false">
      <c r="C9" s="18" t="n">
        <v>10</v>
      </c>
      <c r="D9" s="9" t="str">
        <f aca="false">VLOOKUP($C9,'Data table'!$A$5:$I$248,2,TRUE())</f>
        <v>0 null</v>
      </c>
      <c r="E9" s="18" t="n">
        <f aca="false">VLOOKUP($C9,'Data table'!$A$5:$I$248,3,TRUE())</f>
        <v>0</v>
      </c>
      <c r="F9" s="18" t="n">
        <f aca="false">VLOOKUP($C9,'Data table'!$A$5:$I$248,4,TRUE())</f>
        <v>0</v>
      </c>
      <c r="G9" s="9" t="str">
        <f aca="false">VLOOKUP($C9,'Data table'!$A$5:$I$248,5,TRUE())</f>
        <v>L42</v>
      </c>
      <c r="H9" s="9" t="str">
        <f aca="false">VLOOKUP($C9,'Data table'!$A$5:$I$248,6,TRUE())</f>
        <v>R</v>
      </c>
      <c r="I9" s="51" t="n">
        <f aca="false">VLOOKUP($C9,'Data table'!$A$5:$I$248,7,TRUE())</f>
        <v>3</v>
      </c>
      <c r="J9" s="12" t="n">
        <f aca="false">VLOOKUP($C9,'Data table'!$A$5:$I$248,8,TRUE())</f>
        <v>0</v>
      </c>
    </row>
    <row r="10" customFormat="false" ht="12.75" hidden="false" customHeight="true" outlineLevel="0" collapsed="false">
      <c r="C10" s="18" t="n">
        <v>11</v>
      </c>
      <c r="D10" s="9" t="str">
        <f aca="false">VLOOKUP($C10,'Data table'!$A$5:$I$248,2,TRUE())</f>
        <v>0 null</v>
      </c>
      <c r="E10" s="18" t="n">
        <f aca="false">VLOOKUP($C10,'Data table'!$A$5:$I$248,3,TRUE())</f>
        <v>0</v>
      </c>
      <c r="F10" s="18" t="n">
        <f aca="false">VLOOKUP($C10,'Data table'!$A$5:$I$248,4,TRUE())</f>
        <v>0</v>
      </c>
      <c r="G10" s="9" t="str">
        <f aca="false">VLOOKUP($C10,'Data table'!$A$5:$I$248,5,TRUE())</f>
        <v>L11</v>
      </c>
      <c r="H10" s="9" t="str">
        <f aca="false">VLOOKUP($C10,'Data table'!$A$5:$I$248,6,TRUE())</f>
        <v>L</v>
      </c>
      <c r="I10" s="51" t="n">
        <f aca="false">VLOOKUP($C10,'Data table'!$A$5:$I$248,7,TRUE())</f>
        <v>3</v>
      </c>
      <c r="J10" s="12" t="str">
        <f aca="false">VLOOKUP($C10,'Data table'!$A$5:$I$248,8,TRUE())</f>
        <v>Bypass G-NW</v>
      </c>
    </row>
    <row r="11" customFormat="false" ht="12.75" hidden="false" customHeight="true" outlineLevel="0" collapsed="false">
      <c r="C11" s="18" t="n">
        <v>12</v>
      </c>
      <c r="D11" s="9" t="str">
        <f aca="false">VLOOKUP($C11,'Data table'!$A$5:$I$248,2,TRUE())</f>
        <v>0 null</v>
      </c>
      <c r="E11" s="18" t="n">
        <f aca="false">VLOOKUP($C11,'Data table'!$A$5:$I$248,3,TRUE())</f>
        <v>0</v>
      </c>
      <c r="F11" s="18" t="n">
        <f aca="false">VLOOKUP($C11,'Data table'!$A$5:$I$248,4,TRUE())</f>
        <v>0</v>
      </c>
      <c r="G11" s="9" t="str">
        <f aca="false">VLOOKUP($C11,'Data table'!$A$5:$I$248,5,TRUE())</f>
        <v>L12</v>
      </c>
      <c r="H11" s="9" t="str">
        <f aca="false">VLOOKUP($C11,'Data table'!$A$5:$I$248,6,TRUE())</f>
        <v>R</v>
      </c>
      <c r="I11" s="51" t="n">
        <f aca="false">VLOOKUP($C11,'Data table'!$A$5:$I$248,7,TRUE())</f>
        <v>3</v>
      </c>
      <c r="J11" s="12" t="str">
        <f aca="false">VLOOKUP($C11,'Data table'!$A$5:$I$248,8,TRUE())</f>
        <v>Bypass G-SE</v>
      </c>
    </row>
    <row r="12" customFormat="false" ht="12.75" hidden="false" customHeight="true" outlineLevel="0" collapsed="false">
      <c r="C12" s="18" t="n">
        <v>13</v>
      </c>
      <c r="D12" s="9" t="str">
        <f aca="false">VLOOKUP($C12,'Data table'!$A$5:$I$248,2,TRUE())</f>
        <v>0 null</v>
      </c>
      <c r="E12" s="18" t="n">
        <f aca="false">VLOOKUP($C12,'Data table'!$A$5:$I$248,3,TRUE())</f>
        <v>0</v>
      </c>
      <c r="F12" s="18" t="n">
        <f aca="false">VLOOKUP($C12,'Data table'!$A$5:$I$248,4,TRUE())</f>
        <v>0</v>
      </c>
      <c r="G12" s="9" t="str">
        <f aca="false">VLOOKUP($C12,'Data table'!$A$5:$I$248,5,TRUE())</f>
        <v>L13</v>
      </c>
      <c r="H12" s="9" t="str">
        <f aca="false">VLOOKUP($C12,'Data table'!$A$5:$I$248,6,TRUE())</f>
        <v>L</v>
      </c>
      <c r="I12" s="51" t="n">
        <f aca="false">VLOOKUP($C12,'Data table'!$A$5:$I$248,7,TRUE())</f>
        <v>3</v>
      </c>
      <c r="J12" s="12" t="str">
        <f aca="false">VLOOKUP($C12,'Data table'!$A$5:$I$248,8,TRUE())</f>
        <v>Bypass G-NE</v>
      </c>
    </row>
    <row r="13" customFormat="false" ht="12.75" hidden="false" customHeight="true" outlineLevel="0" collapsed="false">
      <c r="C13" s="18"/>
      <c r="D13" s="9" t="e">
        <f aca="false">VLOOKUP($C13,'Data table'!$A$5:$I$248,2,TRUE())</f>
        <v>#N/A</v>
      </c>
      <c r="E13" s="18" t="e">
        <f aca="false">VLOOKUP($C13,'Data table'!$A$5:$I$248,3,TRUE())</f>
        <v>#N/A</v>
      </c>
      <c r="F13" s="18" t="e">
        <f aca="false">VLOOKUP($C13,'Data table'!$A$5:$I$248,4,TRUE())</f>
        <v>#N/A</v>
      </c>
      <c r="G13" s="9" t="e">
        <f aca="false">VLOOKUP($C13,'Data table'!$A$5:$I$248,5,TRUE())</f>
        <v>#N/A</v>
      </c>
      <c r="H13" s="9" t="e">
        <f aca="false">VLOOKUP($C13,'Data table'!$A$5:$I$248,6,TRUE())</f>
        <v>#N/A</v>
      </c>
      <c r="I13" s="51" t="e">
        <f aca="false">VLOOKUP($C13,'Data table'!$A$5:$I$248,7,TRUE())</f>
        <v>#N/A</v>
      </c>
      <c r="J13" s="12" t="e">
        <f aca="false">VLOOKUP($C13,'Data table'!$A$5:$I$248,8,TRUE())</f>
        <v>#N/A</v>
      </c>
    </row>
    <row r="14" customFormat="false" ht="12.75" hidden="false" customHeight="true" outlineLevel="0" collapsed="false">
      <c r="C14" s="18" t="n">
        <v>21</v>
      </c>
      <c r="D14" s="9" t="str">
        <f aca="false">VLOOKUP($C14,'Data table'!$A$5:$I$248,2,TRUE())</f>
        <v>0 null</v>
      </c>
      <c r="E14" s="18" t="n">
        <f aca="false">VLOOKUP($C14,'Data table'!$A$5:$I$248,3,TRUE())</f>
        <v>0</v>
      </c>
      <c r="F14" s="18" t="n">
        <f aca="false">VLOOKUP($C14,'Data table'!$A$5:$I$248,4,TRUE())</f>
        <v>0</v>
      </c>
      <c r="G14" s="9" t="str">
        <f aca="false">VLOOKUP($C14,'Data table'!$A$5:$I$248,5,TRUE())</f>
        <v>L21</v>
      </c>
      <c r="H14" s="9" t="str">
        <f aca="false">VLOOKUP($C14,'Data table'!$A$5:$I$248,6,TRUE())</f>
        <v>L</v>
      </c>
      <c r="I14" s="51" t="n">
        <f aca="false">VLOOKUP($C14,'Data table'!$A$5:$I$248,7,TRUE())</f>
        <v>96</v>
      </c>
      <c r="J14" s="12" t="str">
        <f aca="false">VLOOKUP($C14,'Data table'!$A$5:$I$248,8,TRUE())</f>
        <v>Bypass S-SW</v>
      </c>
    </row>
    <row r="15" customFormat="false" ht="12.75" hidden="false" customHeight="true" outlineLevel="0" collapsed="false">
      <c r="C15" s="18" t="n">
        <v>22</v>
      </c>
      <c r="D15" s="9" t="str">
        <f aca="false">VLOOKUP($C15,'Data table'!$A$5:$I$248,2,TRUE())</f>
        <v>0 null</v>
      </c>
      <c r="E15" s="18" t="n">
        <f aca="false">VLOOKUP($C15,'Data table'!$A$5:$I$248,3,TRUE())</f>
        <v>0</v>
      </c>
      <c r="F15" s="18" t="n">
        <f aca="false">VLOOKUP($C15,'Data table'!$A$5:$I$248,4,TRUE())</f>
        <v>0</v>
      </c>
      <c r="G15" s="9" t="str">
        <f aca="false">VLOOKUP($C15,'Data table'!$A$5:$I$248,5,TRUE())</f>
        <v>L23</v>
      </c>
      <c r="H15" s="9" t="str">
        <f aca="false">VLOOKUP($C15,'Data table'!$A$5:$I$248,6,TRUE())</f>
        <v>R</v>
      </c>
      <c r="I15" s="51" t="n">
        <f aca="false">VLOOKUP($C15,'Data table'!$A$5:$I$248,7,TRUE())</f>
        <v>1</v>
      </c>
      <c r="J15" s="12" t="str">
        <f aca="false">VLOOKUP($C15,'Data table'!$A$5:$I$248,8,TRUE())</f>
        <v>Bypass S-SE</v>
      </c>
    </row>
    <row r="16" customFormat="false" ht="12.75" hidden="false" customHeight="true" outlineLevel="0" collapsed="false">
      <c r="C16" s="18" t="n">
        <v>23</v>
      </c>
      <c r="D16" s="9" t="str">
        <f aca="false">VLOOKUP($C16,'Data table'!$A$5:$I$248,2,TRUE())</f>
        <v>0 null</v>
      </c>
      <c r="E16" s="18" t="n">
        <f aca="false">VLOOKUP($C16,'Data table'!$A$5:$I$248,3,TRUE())</f>
        <v>0</v>
      </c>
      <c r="F16" s="18" t="n">
        <f aca="false">VLOOKUP($C16,'Data table'!$A$5:$I$248,4,TRUE())</f>
        <v>0</v>
      </c>
      <c r="G16" s="9" t="str">
        <f aca="false">VLOOKUP($C16,'Data table'!$A$5:$I$248,5,TRUE())</f>
        <v>L23</v>
      </c>
      <c r="H16" s="9" t="str">
        <f aca="false">VLOOKUP($C16,'Data table'!$A$5:$I$248,6,TRUE())</f>
        <v>L</v>
      </c>
      <c r="I16" s="51" t="n">
        <f aca="false">VLOOKUP($C16,'Data table'!$A$5:$I$248,7,TRUE())</f>
        <v>1</v>
      </c>
      <c r="J16" s="12" t="str">
        <f aca="false">VLOOKUP($C16,'Data table'!$A$5:$I$248,8,TRUE())</f>
        <v>Bypass S-NE</v>
      </c>
    </row>
    <row r="17" customFormat="false" ht="12.75" hidden="false" customHeight="true" outlineLevel="0" collapsed="false">
      <c r="C17" s="18" t="n">
        <v>24</v>
      </c>
      <c r="D17" s="9" t="str">
        <f aca="false">VLOOKUP($C17,'Data table'!$A$5:$I$248,2,TRUE())</f>
        <v>0 null</v>
      </c>
      <c r="E17" s="18" t="n">
        <f aca="false">VLOOKUP($C17,'Data table'!$A$5:$I$248,3,TRUE())</f>
        <v>0</v>
      </c>
      <c r="F17" s="18" t="n">
        <f aca="false">VLOOKUP($C17,'Data table'!$A$5:$I$248,4,TRUE())</f>
        <v>0</v>
      </c>
      <c r="G17" s="9" t="str">
        <f aca="false">VLOOKUP($C17,'Data table'!$A$5:$I$248,5,TRUE())</f>
        <v>L21</v>
      </c>
      <c r="H17" s="9" t="str">
        <f aca="false">VLOOKUP($C17,'Data table'!$A$5:$I$248,6,TRUE())</f>
        <v>R</v>
      </c>
      <c r="I17" s="51" t="n">
        <f aca="false">VLOOKUP($C17,'Data table'!$A$5:$I$248,7,TRUE())</f>
        <v>193.4</v>
      </c>
      <c r="J17" s="12" t="n">
        <f aca="false">VLOOKUP($C17,'Data table'!$A$5:$I$248,8,TRUE())</f>
        <v>0</v>
      </c>
    </row>
    <row r="18" customFormat="false" ht="12.75" hidden="false" customHeight="true" outlineLevel="0" collapsed="false">
      <c r="C18" s="18"/>
      <c r="D18" s="9" t="e">
        <f aca="false">VLOOKUP($C18,'Data table'!$A$5:$I$248,2,TRUE())</f>
        <v>#N/A</v>
      </c>
      <c r="E18" s="18" t="e">
        <f aca="false">VLOOKUP($C18,'Data table'!$A$5:$I$248,3,TRUE())</f>
        <v>#N/A</v>
      </c>
      <c r="F18" s="18" t="e">
        <f aca="false">VLOOKUP($C18,'Data table'!$A$5:$I$248,4,TRUE())</f>
        <v>#N/A</v>
      </c>
      <c r="G18" s="9" t="e">
        <f aca="false">VLOOKUP($C18,'Data table'!$A$5:$I$248,5,TRUE())</f>
        <v>#N/A</v>
      </c>
      <c r="H18" s="9" t="e">
        <f aca="false">VLOOKUP($C18,'Data table'!$A$5:$I$248,6,TRUE())</f>
        <v>#N/A</v>
      </c>
      <c r="I18" s="51" t="e">
        <f aca="false">VLOOKUP($C18,'Data table'!$A$5:$I$248,7,TRUE())</f>
        <v>#N/A</v>
      </c>
      <c r="J18" s="12" t="e">
        <f aca="false">VLOOKUP($C18,'Data table'!$A$5:$I$248,8,TRUE())</f>
        <v>#N/A</v>
      </c>
    </row>
    <row r="19" customFormat="false" ht="12.75" hidden="false" customHeight="true" outlineLevel="0" collapsed="false">
      <c r="C19" s="18" t="n">
        <v>31</v>
      </c>
      <c r="D19" s="9" t="str">
        <f aca="false">VLOOKUP($C19,'Data table'!$A$5:$I$248,2,TRUE())</f>
        <v>0 null</v>
      </c>
      <c r="E19" s="18" t="n">
        <f aca="false">VLOOKUP($C19,'Data table'!$A$5:$I$248,3,TRUE())</f>
        <v>0</v>
      </c>
      <c r="F19" s="18" t="n">
        <f aca="false">VLOOKUP($C19,'Data table'!$A$5:$I$248,4,TRUE())</f>
        <v>0</v>
      </c>
      <c r="G19" s="9" t="str">
        <f aca="false">VLOOKUP($C19,'Data table'!$A$5:$I$248,5,TRUE())</f>
        <v>L31</v>
      </c>
      <c r="H19" s="9" t="str">
        <f aca="false">VLOOKUP($C19,'Data table'!$A$5:$I$248,6,TRUE())</f>
        <v>L</v>
      </c>
      <c r="I19" s="51" t="n">
        <f aca="false">VLOOKUP($C19,'Data table'!$A$5:$I$248,7,TRUE())</f>
        <v>3</v>
      </c>
      <c r="J19" s="12" t="str">
        <f aca="false">VLOOKUP($C19,'Data table'!$A$5:$I$248,8,TRUE())</f>
        <v>Bypass T-SW</v>
      </c>
    </row>
    <row r="20" customFormat="false" ht="12.75" hidden="false" customHeight="true" outlineLevel="0" collapsed="false">
      <c r="C20" s="18" t="n">
        <v>32</v>
      </c>
      <c r="D20" s="9" t="str">
        <f aca="false">VLOOKUP($C20,'Data table'!$A$5:$I$248,2,TRUE())</f>
        <v>0 null</v>
      </c>
      <c r="E20" s="18" t="n">
        <f aca="false">VLOOKUP($C20,'Data table'!$A$5:$I$248,3,TRUE())</f>
        <v>0</v>
      </c>
      <c r="F20" s="18" t="n">
        <f aca="false">VLOOKUP($C20,'Data table'!$A$5:$I$248,4,TRUE())</f>
        <v>0</v>
      </c>
      <c r="G20" s="9" t="str">
        <f aca="false">VLOOKUP($C20,'Data table'!$A$5:$I$248,5,TRUE())</f>
        <v>L32</v>
      </c>
      <c r="H20" s="9" t="str">
        <f aca="false">VLOOKUP($C20,'Data table'!$A$5:$I$248,6,TRUE())</f>
        <v>L</v>
      </c>
      <c r="I20" s="51" t="n">
        <f aca="false">VLOOKUP($C20,'Data table'!$A$5:$I$248,7,TRUE())</f>
        <v>3</v>
      </c>
      <c r="J20" s="12" t="str">
        <f aca="false">VLOOKUP($C20,'Data table'!$A$5:$I$248,8,TRUE())</f>
        <v>Bypass T-SE</v>
      </c>
    </row>
    <row r="21" customFormat="false" ht="12.75" hidden="false" customHeight="true" outlineLevel="0" collapsed="false">
      <c r="C21" s="18" t="n">
        <v>33</v>
      </c>
      <c r="D21" s="9" t="str">
        <f aca="false">VLOOKUP($C21,'Data table'!$A$5:$I$248,2,TRUE())</f>
        <v>3 perm</v>
      </c>
      <c r="E21" s="18" t="n">
        <f aca="false">VLOOKUP($C21,'Data table'!$A$5:$I$248,3,TRUE())</f>
        <v>0</v>
      </c>
      <c r="F21" s="18" t="n">
        <f aca="false">VLOOKUP($C21,'Data table'!$A$5:$I$248,4,TRUE())</f>
        <v>0</v>
      </c>
      <c r="G21" s="9" t="str">
        <f aca="false">VLOOKUP($C21,'Data table'!$A$5:$I$248,5,TRUE())</f>
        <v>L33</v>
      </c>
      <c r="H21" s="9" t="str">
        <f aca="false">VLOOKUP($C21,'Data table'!$A$5:$I$248,6,TRUE())</f>
        <v>L</v>
      </c>
      <c r="I21" s="51" t="n">
        <f aca="false">VLOOKUP($C21,'Data table'!$A$5:$I$248,7,TRUE())</f>
        <v>14</v>
      </c>
      <c r="J21" s="12" t="str">
        <f aca="false">VLOOKUP($C21,'Data table'!$A$5:$I$248,8,TRUE())</f>
        <v>Bypass T-NE</v>
      </c>
    </row>
    <row r="22" customFormat="false" ht="12.75" hidden="false" customHeight="true" outlineLevel="0" collapsed="false">
      <c r="C22" s="18"/>
      <c r="D22" s="9" t="e">
        <f aca="false">VLOOKUP($C22,'Data table'!$A$5:$I$248,2,TRUE())</f>
        <v>#N/A</v>
      </c>
      <c r="E22" s="18" t="e">
        <f aca="false">VLOOKUP($C22,'Data table'!$A$5:$I$248,3,TRUE())</f>
        <v>#N/A</v>
      </c>
      <c r="F22" s="18" t="e">
        <f aca="false">VLOOKUP($C22,'Data table'!$A$5:$I$248,4,TRUE())</f>
        <v>#N/A</v>
      </c>
      <c r="G22" s="9" t="e">
        <f aca="false">VLOOKUP($C22,'Data table'!$A$5:$I$248,5,TRUE())</f>
        <v>#N/A</v>
      </c>
      <c r="H22" s="9" t="e">
        <f aca="false">VLOOKUP($C22,'Data table'!$A$5:$I$248,6,TRUE())</f>
        <v>#N/A</v>
      </c>
      <c r="I22" s="51" t="e">
        <f aca="false">VLOOKUP($C22,'Data table'!$A$5:$I$248,7,TRUE())</f>
        <v>#N/A</v>
      </c>
      <c r="J22" s="12" t="e">
        <f aca="false">VLOOKUP($C22,'Data table'!$A$5:$I$248,8,TRUE())</f>
        <v>#N/A</v>
      </c>
    </row>
    <row r="23" customFormat="false" ht="12.75" hidden="false" customHeight="true" outlineLevel="0" collapsed="false">
      <c r="C23" s="18" t="n">
        <v>70</v>
      </c>
      <c r="D23" s="9" t="str">
        <f aca="false">VLOOKUP($C23,'Data table'!$A$5:$I$248,2,TRUE())</f>
        <v>1 temp</v>
      </c>
      <c r="E23" s="18" t="n">
        <f aca="false">VLOOKUP($C23,'Data table'!$A$5:$I$248,3,TRUE())</f>
        <v>0</v>
      </c>
      <c r="F23" s="18" t="n">
        <f aca="false">VLOOKUP($C23,'Data table'!$A$5:$I$248,4,TRUE())</f>
        <v>0</v>
      </c>
      <c r="G23" s="9" t="str">
        <f aca="false">VLOOKUP($C23,'Data table'!$A$5:$I$248,5,TRUE())</f>
        <v>L42</v>
      </c>
      <c r="H23" s="9" t="str">
        <f aca="false">VLOOKUP($C23,'Data table'!$A$5:$I$248,6,TRUE())</f>
        <v>L</v>
      </c>
      <c r="I23" s="51" t="n">
        <f aca="false">VLOOKUP($C23,'Data table'!$A$5:$I$248,7,TRUE())</f>
        <v>55</v>
      </c>
      <c r="J23" s="12" t="str">
        <f aca="false">VLOOKUP($C23,'Data table'!$A$5:$I$248,8,TRUE())</f>
        <v>Stop for facilities management on return trip</v>
      </c>
    </row>
    <row r="24" customFormat="false" ht="12.75" hidden="false" customHeight="true" outlineLevel="0" collapsed="false">
      <c r="C24" s="18" t="n">
        <v>71</v>
      </c>
      <c r="D24" s="9" t="str">
        <f aca="false">VLOOKUP($C24,'Data table'!$A$5:$I$248,2,TRUE())</f>
        <v>3 perm</v>
      </c>
      <c r="E24" s="18" t="n">
        <f aca="false">VLOOKUP($C24,'Data table'!$A$5:$I$248,3,TRUE())</f>
        <v>0</v>
      </c>
      <c r="F24" s="18" t="n">
        <f aca="false">VLOOKUP($C24,'Data table'!$A$5:$I$248,4,TRUE())</f>
        <v>0</v>
      </c>
      <c r="G24" s="9" t="str">
        <f aca="false">VLOOKUP($C24,'Data table'!$A$5:$I$248,5,TRUE())</f>
        <v>L40</v>
      </c>
      <c r="H24" s="9" t="str">
        <f aca="false">VLOOKUP($C24,'Data table'!$A$5:$I$248,6,TRUE())</f>
        <v>R</v>
      </c>
      <c r="I24" s="51" t="n">
        <f aca="false">VLOOKUP($C24,'Data table'!$A$5:$I$248,7,TRUE())</f>
        <v>2</v>
      </c>
      <c r="J24" s="12" t="str">
        <f aca="false">VLOOKUP($C24,'Data table'!$A$5:$I$248,8,TRUE())</f>
        <v>Entering mailroom split right</v>
      </c>
    </row>
    <row r="25" customFormat="false" ht="12.75" hidden="false" customHeight="true" outlineLevel="0" collapsed="false">
      <c r="C25" s="18" t="n">
        <v>72</v>
      </c>
      <c r="D25" s="9" t="str">
        <f aca="false">VLOOKUP($C25,'Data table'!$A$5:$I$248,2,TRUE())</f>
        <v>3 perm</v>
      </c>
      <c r="E25" s="18" t="n">
        <f aca="false">VLOOKUP($C25,'Data table'!$A$5:$I$248,3,TRUE())</f>
        <v>0</v>
      </c>
      <c r="F25" s="18" t="n">
        <f aca="false">VLOOKUP($C25,'Data table'!$A$5:$I$248,4,TRUE())</f>
        <v>0</v>
      </c>
      <c r="G25" s="9" t="str">
        <f aca="false">VLOOKUP($C25,'Data table'!$A$5:$I$248,5,TRUE())</f>
        <v>L40</v>
      </c>
      <c r="H25" s="9" t="str">
        <f aca="false">VLOOKUP($C25,'Data table'!$A$5:$I$248,6,TRUE())</f>
        <v>L</v>
      </c>
      <c r="I25" s="51" t="n">
        <f aca="false">VLOOKUP($C25,'Data table'!$A$5:$I$248,7,TRUE())</f>
        <v>9</v>
      </c>
      <c r="J25" s="12" t="str">
        <f aca="false">VLOOKUP($C25,'Data table'!$A$5:$I$248,8,TRUE())</f>
        <v>Entering mailroom split left</v>
      </c>
    </row>
    <row r="26" customFormat="false" ht="12.75" hidden="false" customHeight="true" outlineLevel="0" collapsed="false">
      <c r="C26" s="18" t="n">
        <v>73</v>
      </c>
      <c r="D26" s="9" t="str">
        <f aca="false">VLOOKUP($C26,'Data table'!$A$5:$I$248,2,TRUE())</f>
        <v>3 perm</v>
      </c>
      <c r="E26" s="18" t="n">
        <f aca="false">VLOOKUP($C26,'Data table'!$A$5:$I$248,3,TRUE())</f>
        <v>0</v>
      </c>
      <c r="F26" s="18" t="n">
        <f aca="false">VLOOKUP($C26,'Data table'!$A$5:$I$248,4,TRUE())</f>
        <v>0</v>
      </c>
      <c r="G26" s="9" t="str">
        <f aca="false">VLOOKUP($C26,'Data table'!$A$5:$I$248,5,TRUE())</f>
        <v>L40</v>
      </c>
      <c r="H26" s="9" t="str">
        <f aca="false">VLOOKUP($C26,'Data table'!$A$5:$I$248,6,TRUE())</f>
        <v>R</v>
      </c>
      <c r="I26" s="51" t="n">
        <f aca="false">VLOOKUP($C26,'Data table'!$A$5:$I$248,7,TRUE())</f>
        <v>21</v>
      </c>
      <c r="J26" s="12" t="str">
        <f aca="false">VLOOKUP($C26,'Data table'!$A$5:$I$248,8,TRUE())</f>
        <v>Stop beside sort table in mailroom</v>
      </c>
    </row>
    <row r="27" customFormat="false" ht="12.75" hidden="false" customHeight="true" outlineLevel="0" collapsed="false">
      <c r="C27" s="18" t="n">
        <v>74</v>
      </c>
      <c r="D27" s="9" t="str">
        <f aca="false">VLOOKUP($C27,'Data table'!$A$5:$I$248,2,TRUE())</f>
        <v>3 perm</v>
      </c>
      <c r="E27" s="18" t="n">
        <f aca="false">VLOOKUP($C27,'Data table'!$A$5:$I$248,3,TRUE())</f>
        <v>0</v>
      </c>
      <c r="F27" s="18" t="n">
        <f aca="false">VLOOKUP($C27,'Data table'!$A$5:$I$248,4,TRUE())</f>
        <v>0</v>
      </c>
      <c r="G27" s="9" t="str">
        <f aca="false">VLOOKUP($C27,'Data table'!$A$5:$I$248,5,TRUE())</f>
        <v>L40</v>
      </c>
      <c r="H27" s="9" t="str">
        <f aca="false">VLOOKUP($C27,'Data table'!$A$5:$I$248,6,TRUE())</f>
        <v>L</v>
      </c>
      <c r="I27" s="51" t="n">
        <f aca="false">VLOOKUP($C27,'Data table'!$A$5:$I$248,7,TRUE())</f>
        <v>32</v>
      </c>
      <c r="J27" s="12" t="str">
        <f aca="false">VLOOKUP($C27,'Data table'!$A$5:$I$248,8,TRUE())</f>
        <v>Stop beside sort table in mailroom</v>
      </c>
    </row>
    <row r="28" customFormat="false" ht="12.75" hidden="false" customHeight="true" outlineLevel="0" collapsed="false">
      <c r="C28" s="18" t="n">
        <v>75</v>
      </c>
      <c r="D28" s="9" t="str">
        <f aca="false">VLOOKUP($C28,'Data table'!$A$5:$I$248,2,TRUE())</f>
        <v>3 perm</v>
      </c>
      <c r="E28" s="18" t="n">
        <f aca="false">VLOOKUP($C28,'Data table'!$A$5:$I$248,3,TRUE())</f>
        <v>0</v>
      </c>
      <c r="F28" s="18" t="n">
        <f aca="false">VLOOKUP($C28,'Data table'!$A$5:$I$248,4,TRUE())</f>
        <v>0</v>
      </c>
      <c r="G28" s="9" t="str">
        <f aca="false">VLOOKUP($C28,'Data table'!$A$5:$I$248,5,TRUE())</f>
        <v>L45</v>
      </c>
      <c r="H28" s="9" t="str">
        <f aca="false">VLOOKUP($C28,'Data table'!$A$5:$I$248,6,TRUE())</f>
        <v>L</v>
      </c>
      <c r="I28" s="51" t="n">
        <f aca="false">VLOOKUP($C28,'Data table'!$A$5:$I$248,7,TRUE())</f>
        <v>11</v>
      </c>
      <c r="J28" s="12" t="str">
        <f aca="false">VLOOKUP($C28,'Data table'!$A$5:$I$248,8,TRUE())</f>
        <v>Stop between mailroom and shipping doors</v>
      </c>
    </row>
    <row r="29" customFormat="false" ht="12.75" hidden="false" customHeight="true" outlineLevel="0" collapsed="false">
      <c r="C29" s="18" t="n">
        <v>76</v>
      </c>
      <c r="D29" s="9" t="str">
        <f aca="false">VLOOKUP($C29,'Data table'!$A$5:$I$248,2,TRUE())</f>
        <v>3 perm</v>
      </c>
      <c r="E29" s="18" t="n">
        <f aca="false">VLOOKUP($C29,'Data table'!$A$5:$I$248,3,TRUE())</f>
        <v>0</v>
      </c>
      <c r="F29" s="18" t="n">
        <f aca="false">VLOOKUP($C29,'Data table'!$A$5:$I$248,4,TRUE())</f>
        <v>0</v>
      </c>
      <c r="G29" s="9" t="str">
        <f aca="false">VLOOKUP($C29,'Data table'!$A$5:$I$248,5,TRUE())</f>
        <v>L45</v>
      </c>
      <c r="H29" s="9" t="str">
        <f aca="false">VLOOKUP($C29,'Data table'!$A$5:$I$248,6,TRUE())</f>
        <v>L</v>
      </c>
      <c r="I29" s="51" t="n">
        <f aca="false">VLOOKUP($C29,'Data table'!$A$5:$I$248,7,TRUE())</f>
        <v>18</v>
      </c>
      <c r="J29" s="12" t="str">
        <f aca="false">VLOOKUP($C29,'Data table'!$A$5:$I$248,8,TRUE())</f>
        <v>Stop between mailroom and shipping doors</v>
      </c>
    </row>
    <row r="30" customFormat="false" ht="12.75" hidden="false" customHeight="true" outlineLevel="0" collapsed="false">
      <c r="C30" s="18" t="n">
        <v>77</v>
      </c>
      <c r="D30" s="9" t="str">
        <f aca="false">VLOOKUP($C30,'Data table'!$A$5:$I$248,2,TRUE())</f>
        <v>3 perm</v>
      </c>
      <c r="E30" s="18" t="n">
        <f aca="false">VLOOKUP($C30,'Data table'!$A$5:$I$248,3,TRUE())</f>
        <v>0</v>
      </c>
      <c r="F30" s="18" t="n">
        <f aca="false">VLOOKUP($C30,'Data table'!$A$5:$I$248,4,TRUE())</f>
        <v>0</v>
      </c>
      <c r="G30" s="9" t="str">
        <f aca="false">VLOOKUP($C30,'Data table'!$A$5:$I$248,5,TRUE())</f>
        <v>L41</v>
      </c>
      <c r="H30" s="9" t="str">
        <f aca="false">VLOOKUP($C30,'Data table'!$A$5:$I$248,6,TRUE())</f>
        <v>L</v>
      </c>
      <c r="I30" s="51" t="n">
        <f aca="false">VLOOKUP($C30,'Data table'!$A$5:$I$248,7,TRUE())</f>
        <v>10</v>
      </c>
      <c r="J30" s="12" t="str">
        <f aca="false">VLOOKUP($C30,'Data table'!$A$5:$I$248,8,TRUE())</f>
        <v>Harvey 1 @ east elevator</v>
      </c>
    </row>
    <row r="31" customFormat="false" ht="12.75" hidden="false" customHeight="true" outlineLevel="0" collapsed="false">
      <c r="C31" s="18" t="n">
        <v>78</v>
      </c>
      <c r="D31" s="9" t="str">
        <f aca="false">VLOOKUP($C31,'Data table'!$A$5:$I$248,2,TRUE())</f>
        <v>3 perm</v>
      </c>
      <c r="E31" s="18" t="n">
        <f aca="false">VLOOKUP($C31,'Data table'!$A$5:$I$248,3,TRUE())</f>
        <v>0</v>
      </c>
      <c r="F31" s="18" t="n">
        <f aca="false">VLOOKUP($C31,'Data table'!$A$5:$I$248,4,TRUE())</f>
        <v>0</v>
      </c>
      <c r="G31" s="9" t="str">
        <f aca="false">VLOOKUP($C31,'Data table'!$A$5:$I$248,5,TRUE())</f>
        <v>L41</v>
      </c>
      <c r="H31" s="9" t="str">
        <f aca="false">VLOOKUP($C31,'Data table'!$A$5:$I$248,6,TRUE())</f>
        <v>R</v>
      </c>
      <c r="I31" s="51" t="n">
        <f aca="false">VLOOKUP($C31,'Data table'!$A$5:$I$248,7,TRUE())</f>
        <v>116</v>
      </c>
      <c r="J31" s="12" t="str">
        <f aca="false">VLOOKUP($C31,'Data table'!$A$5:$I$248,8,TRUE())</f>
        <v>Harvey 1 @ west elevator</v>
      </c>
    </row>
    <row r="32" customFormat="false" ht="12.75" hidden="false" customHeight="true" outlineLevel="0" collapsed="false">
      <c r="C32" s="18" t="n">
        <v>79</v>
      </c>
      <c r="D32" s="9" t="str">
        <f aca="false">VLOOKUP($C32,'Data table'!$A$5:$I$248,2,TRUE())</f>
        <v>3 perm</v>
      </c>
      <c r="E32" s="18" t="n">
        <f aca="false">VLOOKUP($C32,'Data table'!$A$5:$I$248,3,TRUE())</f>
        <v>0</v>
      </c>
      <c r="F32" s="18" t="n">
        <f aca="false">VLOOKUP($C32,'Data table'!$A$5:$I$248,4,TRUE())</f>
        <v>0</v>
      </c>
      <c r="G32" s="9" t="str">
        <f aca="false">VLOOKUP($C32,'Data table'!$A$5:$I$248,5,TRUE())</f>
        <v>L43</v>
      </c>
      <c r="H32" s="9" t="str">
        <f aca="false">VLOOKUP($C32,'Data table'!$A$5:$I$248,6,TRUE())</f>
        <v>L</v>
      </c>
      <c r="I32" s="51" t="n">
        <f aca="false">VLOOKUP($C32,'Data table'!$A$5:$I$248,7,TRUE())</f>
        <v>40</v>
      </c>
      <c r="J32" s="12" t="str">
        <f aca="false">VLOOKUP($C32,'Data table'!$A$5:$I$248,8,TRUE())</f>
        <v>Stop outside shipping doors on return</v>
      </c>
    </row>
    <row r="33" customFormat="false" ht="12.75" hidden="false" customHeight="true" outlineLevel="0" collapsed="false">
      <c r="C33" s="18" t="n">
        <v>80</v>
      </c>
      <c r="D33" s="9" t="str">
        <f aca="false">VLOOKUP($C33,'Data table'!$A$5:$I$248,2,TRUE())</f>
        <v>3 perm</v>
      </c>
      <c r="E33" s="18" t="n">
        <f aca="false">VLOOKUP($C33,'Data table'!$A$5:$I$248,3,TRUE())</f>
        <v>0</v>
      </c>
      <c r="F33" s="18" t="n">
        <f aca="false">VLOOKUP($C33,'Data table'!$A$5:$I$248,4,TRUE())</f>
        <v>0</v>
      </c>
      <c r="G33" s="9" t="str">
        <f aca="false">VLOOKUP($C33,'Data table'!$A$5:$I$248,5,TRUE())</f>
        <v>L43</v>
      </c>
      <c r="H33" s="9" t="str">
        <f aca="false">VLOOKUP($C33,'Data table'!$A$5:$I$248,6,TRUE())</f>
        <v>L</v>
      </c>
      <c r="I33" s="51" t="n">
        <f aca="false">VLOOKUP($C33,'Data table'!$A$5:$I$248,7,TRUE())</f>
        <v>40</v>
      </c>
      <c r="J33" s="12" t="str">
        <f aca="false">VLOOKUP($C33,'Data table'!$A$5:$I$248,8,TRUE())</f>
        <v>Stop outside shipping doors on return</v>
      </c>
    </row>
    <row r="34" customFormat="false" ht="12.75" hidden="false" customHeight="true" outlineLevel="0" collapsed="false">
      <c r="C34" s="18"/>
      <c r="D34" s="9" t="e">
        <f aca="false">VLOOKUP($C34,'Data table'!$A$5:$I$248,2,TRUE())</f>
        <v>#N/A</v>
      </c>
      <c r="E34" s="18" t="e">
        <f aca="false">VLOOKUP($C34,'Data table'!$A$5:$I$248,3,TRUE())</f>
        <v>#N/A</v>
      </c>
      <c r="F34" s="18" t="e">
        <f aca="false">VLOOKUP($C34,'Data table'!$A$5:$I$248,4,TRUE())</f>
        <v>#N/A</v>
      </c>
      <c r="G34" s="9" t="e">
        <f aca="false">VLOOKUP($C34,'Data table'!$A$5:$I$248,5,TRUE())</f>
        <v>#N/A</v>
      </c>
      <c r="H34" s="9" t="e">
        <f aca="false">VLOOKUP($C34,'Data table'!$A$5:$I$248,6,TRUE())</f>
        <v>#N/A</v>
      </c>
      <c r="I34" s="51" t="e">
        <f aca="false">VLOOKUP($C34,'Data table'!$A$5:$I$248,7,TRUE())</f>
        <v>#N/A</v>
      </c>
      <c r="J34" s="12" t="e">
        <f aca="false">VLOOKUP($C34,'Data table'!$A$5:$I$248,8,TRUE())</f>
        <v>#N/A</v>
      </c>
    </row>
    <row r="35" customFormat="false" ht="12.75" hidden="false" customHeight="true" outlineLevel="0" collapsed="false">
      <c r="C35" s="18" t="n">
        <v>99</v>
      </c>
      <c r="D35" s="9" t="str">
        <f aca="false">VLOOKUP($C35,'Data table'!$A$5:$I$248,2,TRUE())</f>
        <v>3 perm</v>
      </c>
      <c r="E35" s="18" t="n">
        <f aca="false">VLOOKUP($C35,'Data table'!$A$5:$I$248,3,TRUE())</f>
        <v>0</v>
      </c>
      <c r="F35" s="18" t="n">
        <f aca="false">VLOOKUP($C35,'Data table'!$A$5:$I$248,4,TRUE())</f>
        <v>45</v>
      </c>
      <c r="G35" s="9" t="str">
        <f aca="false">VLOOKUP($C35,'Data table'!$A$5:$I$248,5,TRUE())</f>
        <v>L45</v>
      </c>
      <c r="H35" s="9" t="str">
        <f aca="false">VLOOKUP($C35,'Data table'!$A$5:$I$248,6,TRUE())</f>
        <v>R</v>
      </c>
      <c r="I35" s="51" t="n">
        <f aca="false">VLOOKUP($C35,'Data table'!$A$5:$I$248,7,TRUE())</f>
        <v>31</v>
      </c>
      <c r="J35" s="12" t="str">
        <f aca="false">VLOOKUP($C35,'Data table'!$A$5:$I$248,8,TRUE())</f>
        <v>Mailroom Final stop</v>
      </c>
    </row>
    <row r="36" customFormat="false" ht="12.75" hidden="false" customHeight="true" outlineLevel="0" collapsed="false">
      <c r="C36" s="18"/>
      <c r="D36" s="9" t="e">
        <f aca="false">VLOOKUP($C36,'Data table'!$A$5:$I$248,2,TRUE())</f>
        <v>#N/A</v>
      </c>
      <c r="E36" s="18" t="e">
        <f aca="false">VLOOKUP($C36,'Data table'!$A$5:$I$248,3,TRUE())</f>
        <v>#N/A</v>
      </c>
      <c r="F36" s="18" t="e">
        <f aca="false">VLOOKUP($C36,'Data table'!$A$5:$I$248,4,TRUE())</f>
        <v>#N/A</v>
      </c>
      <c r="G36" s="9" t="e">
        <f aca="false">VLOOKUP($C36,'Data table'!$A$5:$I$248,5,TRUE())</f>
        <v>#N/A</v>
      </c>
      <c r="H36" s="9" t="e">
        <f aca="false">VLOOKUP($C36,'Data table'!$A$5:$I$248,6,TRUE())</f>
        <v>#N/A</v>
      </c>
      <c r="I36" s="51" t="e">
        <f aca="false">VLOOKUP($C36,'Data table'!$A$5:$I$248,7,TRUE())</f>
        <v>#N/A</v>
      </c>
      <c r="J36" s="12" t="e">
        <f aca="false">VLOOKUP($C36,'Data table'!$A$5:$I$248,8,TRUE())</f>
        <v>#N/A</v>
      </c>
    </row>
    <row r="37" customFormat="false" ht="12.75" hidden="false" customHeight="true" outlineLevel="0" collapsed="false">
      <c r="C37" s="18" t="n">
        <v>101</v>
      </c>
      <c r="D37" s="9" t="str">
        <f aca="false">VLOOKUP($C37,'Data table'!$A$5:$I$248,2,TRUE())</f>
        <v>0 null</v>
      </c>
      <c r="E37" s="18" t="n">
        <f aca="false">VLOOKUP($C37,'Data table'!$A$5:$I$248,3,TRUE())</f>
        <v>0</v>
      </c>
      <c r="F37" s="18" t="n">
        <f aca="false">VLOOKUP($C37,'Data table'!$A$5:$I$248,4,TRUE())</f>
        <v>0</v>
      </c>
      <c r="G37" s="9" t="str">
        <f aca="false">VLOOKUP($C37,'Data table'!$A$5:$I$248,5,TRUE())</f>
        <v>L1</v>
      </c>
      <c r="H37" s="9" t="str">
        <f aca="false">VLOOKUP($C37,'Data table'!$A$5:$I$248,6,TRUE())</f>
        <v>R</v>
      </c>
      <c r="I37" s="51" t="n">
        <f aca="false">VLOOKUP($C37,'Data table'!$A$5:$I$248,7,TRUE())</f>
        <v>3</v>
      </c>
      <c r="J37" s="12" t="str">
        <f aca="false">VLOOKUP($C37,'Data table'!$A$5:$I$248,8,TRUE())</f>
        <v>Enter C-SE</v>
      </c>
    </row>
    <row r="38" customFormat="false" ht="12.75" hidden="false" customHeight="true" outlineLevel="0" collapsed="false">
      <c r="C38" s="18" t="n">
        <v>102</v>
      </c>
      <c r="D38" s="9" t="str">
        <f aca="false">VLOOKUP($C38,'Data table'!$A$5:$I$248,2,TRUE())</f>
        <v>0 null</v>
      </c>
      <c r="E38" s="18" t="n">
        <f aca="false">VLOOKUP($C38,'Data table'!$A$5:$I$248,3,TRUE())</f>
        <v>0</v>
      </c>
      <c r="F38" s="18" t="n">
        <f aca="false">VLOOKUP($C38,'Data table'!$A$5:$I$248,4,TRUE())</f>
        <v>0</v>
      </c>
      <c r="G38" s="9" t="str">
        <f aca="false">VLOOKUP($C38,'Data table'!$A$5:$I$248,5,TRUE())</f>
        <v>L2</v>
      </c>
      <c r="H38" s="9" t="str">
        <f aca="false">VLOOKUP($C38,'Data table'!$A$5:$I$248,6,TRUE())</f>
        <v>R</v>
      </c>
      <c r="I38" s="51" t="n">
        <f aca="false">VLOOKUP($C38,'Data table'!$A$5:$I$248,7,TRUE())</f>
        <v>3</v>
      </c>
      <c r="J38" s="12" t="str">
        <f aca="false">VLOOKUP($C38,'Data table'!$A$5:$I$248,8,TRUE())</f>
        <v>Enter C-NE</v>
      </c>
    </row>
    <row r="39" customFormat="false" ht="12.75" hidden="false" customHeight="true" outlineLevel="0" collapsed="false">
      <c r="C39" s="18" t="n">
        <v>103</v>
      </c>
      <c r="D39" s="9" t="str">
        <f aca="false">VLOOKUP($C39,'Data table'!$A$5:$I$248,2,TRUE())</f>
        <v>1 temp</v>
      </c>
      <c r="E39" s="18" t="n">
        <f aca="false">VLOOKUP($C39,'Data table'!$A$5:$I$248,3,TRUE())</f>
        <v>0</v>
      </c>
      <c r="F39" s="18" t="n">
        <f aca="false">VLOOKUP($C39,'Data table'!$A$5:$I$248,4,TRUE())</f>
        <v>0</v>
      </c>
      <c r="G39" s="9" t="str">
        <f aca="false">VLOOKUP($C39,'Data table'!$A$5:$I$248,5,TRUE())</f>
        <v>L3</v>
      </c>
      <c r="H39" s="9" t="str">
        <f aca="false">VLOOKUP($C39,'Data table'!$A$5:$I$248,6,TRUE())</f>
        <v>R</v>
      </c>
      <c r="I39" s="51" t="n">
        <f aca="false">VLOOKUP($C39,'Data table'!$A$5:$I$248,7,TRUE())</f>
        <v>60.3</v>
      </c>
      <c r="J39" s="12" t="str">
        <f aca="false">VLOOKUP($C39,'Data table'!$A$5:$I$248,8,TRUE())</f>
        <v>Enter C-SW (computer room perm stop)</v>
      </c>
    </row>
    <row r="40" customFormat="false" ht="12.75" hidden="false" customHeight="true" outlineLevel="0" collapsed="false">
      <c r="C40" s="18"/>
      <c r="D40" s="9" t="e">
        <f aca="false">VLOOKUP($C40,'Data table'!$A$5:$I$248,2,TRUE())</f>
        <v>#N/A</v>
      </c>
      <c r="E40" s="18" t="e">
        <f aca="false">VLOOKUP($C40,'Data table'!$A$5:$I$248,3,TRUE())</f>
        <v>#N/A</v>
      </c>
      <c r="F40" s="18" t="e">
        <f aca="false">VLOOKUP($C40,'Data table'!$A$5:$I$248,4,TRUE())</f>
        <v>#N/A</v>
      </c>
      <c r="G40" s="9" t="e">
        <f aca="false">VLOOKUP($C40,'Data table'!$A$5:$I$248,5,TRUE())</f>
        <v>#N/A</v>
      </c>
      <c r="H40" s="9" t="e">
        <f aca="false">VLOOKUP($C40,'Data table'!$A$5:$I$248,6,TRUE())</f>
        <v>#N/A</v>
      </c>
      <c r="I40" s="51" t="e">
        <f aca="false">VLOOKUP($C40,'Data table'!$A$5:$I$248,7,TRUE())</f>
        <v>#N/A</v>
      </c>
      <c r="J40" s="12" t="e">
        <f aca="false">VLOOKUP($C40,'Data table'!$A$5:$I$248,8,TRUE())</f>
        <v>#N/A</v>
      </c>
    </row>
    <row r="41" customFormat="false" ht="12.75" hidden="false" customHeight="true" outlineLevel="0" collapsed="false">
      <c r="C41" s="18" t="n">
        <v>111</v>
      </c>
      <c r="D41" s="9" t="str">
        <f aca="false">VLOOKUP($C41,'Data table'!$A$5:$I$248,2,TRUE())</f>
        <v>1 temp</v>
      </c>
      <c r="E41" s="18" t="n">
        <f aca="false">VLOOKUP($C41,'Data table'!$A$5:$I$248,3,TRUE())</f>
        <v>0</v>
      </c>
      <c r="F41" s="18" t="n">
        <f aca="false">VLOOKUP($C41,'Data table'!$A$5:$I$248,4,TRUE())</f>
        <v>0</v>
      </c>
      <c r="G41" s="9" t="str">
        <f aca="false">VLOOKUP($C41,'Data table'!$A$5:$I$248,5,TRUE())</f>
        <v>L11</v>
      </c>
      <c r="H41" s="9" t="str">
        <f aca="false">VLOOKUP($C41,'Data table'!$A$5:$I$248,6,TRUE())</f>
        <v>R</v>
      </c>
      <c r="I41" s="51" t="n">
        <f aca="false">VLOOKUP($C41,'Data table'!$A$5:$I$248,7,TRUE())</f>
        <v>200</v>
      </c>
      <c r="J41" s="12" t="str">
        <f aca="false">VLOOKUP($C41,'Data table'!$A$5:$I$248,8,TRUE())</f>
        <v>Bypass G-NW</v>
      </c>
    </row>
    <row r="42" customFormat="false" ht="12.75" hidden="false" customHeight="true" outlineLevel="0" collapsed="false">
      <c r="C42" s="18" t="n">
        <v>112</v>
      </c>
      <c r="D42" s="9" t="str">
        <f aca="false">VLOOKUP($C42,'Data table'!$A$5:$I$248,2,TRUE())</f>
        <v>0 null</v>
      </c>
      <c r="E42" s="18" t="n">
        <f aca="false">VLOOKUP($C42,'Data table'!$A$5:$I$248,3,TRUE())</f>
        <v>0</v>
      </c>
      <c r="F42" s="18" t="n">
        <f aca="false">VLOOKUP($C42,'Data table'!$A$5:$I$248,4,TRUE())</f>
        <v>0</v>
      </c>
      <c r="G42" s="9" t="str">
        <f aca="false">VLOOKUP($C42,'Data table'!$A$5:$I$248,5,TRUE())</f>
        <v>L12</v>
      </c>
      <c r="H42" s="9" t="str">
        <f aca="false">VLOOKUP($C42,'Data table'!$A$5:$I$248,6,TRUE())</f>
        <v>L</v>
      </c>
      <c r="I42" s="51" t="n">
        <f aca="false">VLOOKUP($C42,'Data table'!$A$5:$I$248,7,TRUE())</f>
        <v>3</v>
      </c>
      <c r="J42" s="12" t="str">
        <f aca="false">VLOOKUP($C42,'Data table'!$A$5:$I$248,8,TRUE())</f>
        <v>Enter G-SE</v>
      </c>
    </row>
    <row r="43" customFormat="false" ht="12.75" hidden="false" customHeight="true" outlineLevel="0" collapsed="false">
      <c r="C43" s="18" t="n">
        <v>113</v>
      </c>
      <c r="D43" s="9" t="str">
        <f aca="false">VLOOKUP($C43,'Data table'!$A$5:$I$248,2,TRUE())</f>
        <v>0 null</v>
      </c>
      <c r="E43" s="18" t="n">
        <f aca="false">VLOOKUP($C43,'Data table'!$A$5:$I$248,3,TRUE())</f>
        <v>0</v>
      </c>
      <c r="F43" s="18" t="n">
        <f aca="false">VLOOKUP($C43,'Data table'!$A$5:$I$248,4,TRUE())</f>
        <v>0</v>
      </c>
      <c r="G43" s="9" t="str">
        <f aca="false">VLOOKUP($C43,'Data table'!$A$5:$I$248,5,TRUE())</f>
        <v>L13</v>
      </c>
      <c r="H43" s="9" t="str">
        <f aca="false">VLOOKUP($C43,'Data table'!$A$5:$I$248,6,TRUE())</f>
        <v>R</v>
      </c>
      <c r="I43" s="51" t="n">
        <f aca="false">VLOOKUP($C43,'Data table'!$A$5:$I$248,7,TRUE())</f>
        <v>3</v>
      </c>
      <c r="J43" s="12" t="str">
        <f aca="false">VLOOKUP($C43,'Data table'!$A$5:$I$248,8,TRUE())</f>
        <v>Enter G-NE</v>
      </c>
    </row>
    <row r="44" customFormat="false" ht="12.75" hidden="false" customHeight="true" outlineLevel="0" collapsed="false">
      <c r="C44" s="18"/>
      <c r="D44" s="9" t="e">
        <f aca="false">VLOOKUP($C44,'Data table'!$A$5:$I$248,2,TRUE())</f>
        <v>#N/A</v>
      </c>
      <c r="E44" s="18" t="e">
        <f aca="false">VLOOKUP($C44,'Data table'!$A$5:$I$248,3,TRUE())</f>
        <v>#N/A</v>
      </c>
      <c r="F44" s="18" t="e">
        <f aca="false">VLOOKUP($C44,'Data table'!$A$5:$I$248,4,TRUE())</f>
        <v>#N/A</v>
      </c>
      <c r="G44" s="9" t="e">
        <f aca="false">VLOOKUP($C44,'Data table'!$A$5:$I$248,5,TRUE())</f>
        <v>#N/A</v>
      </c>
      <c r="H44" s="9" t="e">
        <f aca="false">VLOOKUP($C44,'Data table'!$A$5:$I$248,6,TRUE())</f>
        <v>#N/A</v>
      </c>
      <c r="I44" s="51" t="e">
        <f aca="false">VLOOKUP($C44,'Data table'!$A$5:$I$248,7,TRUE())</f>
        <v>#N/A</v>
      </c>
      <c r="J44" s="12" t="e">
        <f aca="false">VLOOKUP($C44,'Data table'!$A$5:$I$248,8,TRUE())</f>
        <v>#N/A</v>
      </c>
    </row>
    <row r="45" customFormat="false" ht="12.75" hidden="false" customHeight="true" outlineLevel="0" collapsed="false">
      <c r="C45" s="18" t="n">
        <v>121</v>
      </c>
      <c r="D45" s="9" t="str">
        <f aca="false">VLOOKUP($C45,'Data table'!$A$5:$I$248,2,TRUE())</f>
        <v>0 null</v>
      </c>
      <c r="E45" s="18" t="n">
        <f aca="false">VLOOKUP($C45,'Data table'!$A$5:$I$248,3,TRUE())</f>
        <v>0</v>
      </c>
      <c r="F45" s="18" t="n">
        <f aca="false">VLOOKUP($C45,'Data table'!$A$5:$I$248,4,TRUE())</f>
        <v>0</v>
      </c>
      <c r="G45" s="9" t="str">
        <f aca="false">VLOOKUP($C45,'Data table'!$A$5:$I$248,5,TRUE())</f>
        <v>L21</v>
      </c>
      <c r="H45" s="9" t="str">
        <f aca="false">VLOOKUP($C45,'Data table'!$A$5:$I$248,6,TRUE())</f>
        <v>R</v>
      </c>
      <c r="I45" s="51" t="n">
        <f aca="false">VLOOKUP($C45,'Data table'!$A$5:$I$248,7,TRUE())</f>
        <v>3</v>
      </c>
      <c r="J45" s="12" t="str">
        <f aca="false">VLOOKUP($C45,'Data table'!$A$5:$I$248,8,TRUE())</f>
        <v>Enter S-SW</v>
      </c>
    </row>
    <row r="46" customFormat="false" ht="12.75" hidden="false" customHeight="true" outlineLevel="0" collapsed="false">
      <c r="C46" s="18" t="n">
        <v>122</v>
      </c>
      <c r="D46" s="9" t="str">
        <f aca="false">VLOOKUP($C46,'Data table'!$A$5:$I$248,2,TRUE())</f>
        <v>0 null</v>
      </c>
      <c r="E46" s="18" t="n">
        <f aca="false">VLOOKUP($C46,'Data table'!$A$5:$I$248,3,TRUE())</f>
        <v>0</v>
      </c>
      <c r="F46" s="18" t="n">
        <f aca="false">VLOOKUP($C46,'Data table'!$A$5:$I$248,4,TRUE())</f>
        <v>0</v>
      </c>
      <c r="G46" s="9" t="str">
        <f aca="false">VLOOKUP($C46,'Data table'!$A$5:$I$248,5,TRUE())</f>
        <v>L23</v>
      </c>
      <c r="H46" s="9" t="str">
        <f aca="false">VLOOKUP($C46,'Data table'!$A$5:$I$248,6,TRUE())</f>
        <v>L</v>
      </c>
      <c r="I46" s="51" t="n">
        <f aca="false">VLOOKUP($C46,'Data table'!$A$5:$I$248,7,TRUE())</f>
        <v>1</v>
      </c>
      <c r="J46" s="12" t="str">
        <f aca="false">VLOOKUP($C46,'Data table'!$A$5:$I$248,8,TRUE())</f>
        <v>Enter S-SE</v>
      </c>
    </row>
    <row r="47" customFormat="false" ht="12.75" hidden="false" customHeight="true" outlineLevel="0" collapsed="false">
      <c r="C47" s="18" t="n">
        <v>123</v>
      </c>
      <c r="D47" s="9" t="str">
        <f aca="false">VLOOKUP($C47,'Data table'!$A$5:$I$248,2,TRUE())</f>
        <v>0 null</v>
      </c>
      <c r="E47" s="18" t="n">
        <f aca="false">VLOOKUP($C47,'Data table'!$A$5:$I$248,3,TRUE())</f>
        <v>0</v>
      </c>
      <c r="F47" s="18" t="n">
        <f aca="false">VLOOKUP($C47,'Data table'!$A$5:$I$248,4,TRUE())</f>
        <v>0</v>
      </c>
      <c r="G47" s="9" t="str">
        <f aca="false">VLOOKUP($C47,'Data table'!$A$5:$I$248,5,TRUE())</f>
        <v>L24</v>
      </c>
      <c r="H47" s="9" t="str">
        <f aca="false">VLOOKUP($C47,'Data table'!$A$5:$I$248,6,TRUE())</f>
        <v>R</v>
      </c>
      <c r="I47" s="51" t="n">
        <f aca="false">VLOOKUP($C47,'Data table'!$A$5:$I$248,7,TRUE())</f>
        <v>1</v>
      </c>
      <c r="J47" s="12" t="str">
        <f aca="false">VLOOKUP($C47,'Data table'!$A$5:$I$248,8,TRUE())</f>
        <v>Enter S-NE</v>
      </c>
    </row>
    <row r="48" customFormat="false" ht="12.75" hidden="false" customHeight="true" outlineLevel="0" collapsed="false">
      <c r="C48" s="18"/>
      <c r="D48" s="9" t="e">
        <f aca="false">VLOOKUP($C48,'Data table'!$A$5:$I$248,2,TRUE())</f>
        <v>#N/A</v>
      </c>
      <c r="E48" s="18" t="e">
        <f aca="false">VLOOKUP($C48,'Data table'!$A$5:$I$248,3,TRUE())</f>
        <v>#N/A</v>
      </c>
      <c r="F48" s="18" t="e">
        <f aca="false">VLOOKUP($C48,'Data table'!$A$5:$I$248,4,TRUE())</f>
        <v>#N/A</v>
      </c>
      <c r="G48" s="9" t="e">
        <f aca="false">VLOOKUP($C48,'Data table'!$A$5:$I$248,5,TRUE())</f>
        <v>#N/A</v>
      </c>
      <c r="H48" s="9" t="e">
        <f aca="false">VLOOKUP($C48,'Data table'!$A$5:$I$248,6,TRUE())</f>
        <v>#N/A</v>
      </c>
      <c r="I48" s="51" t="e">
        <f aca="false">VLOOKUP($C48,'Data table'!$A$5:$I$248,7,TRUE())</f>
        <v>#N/A</v>
      </c>
      <c r="J48" s="12" t="e">
        <f aca="false">VLOOKUP($C48,'Data table'!$A$5:$I$248,8,TRUE())</f>
        <v>#N/A</v>
      </c>
    </row>
    <row r="49" customFormat="false" ht="12.75" hidden="false" customHeight="true" outlineLevel="0" collapsed="false">
      <c r="C49" s="18" t="n">
        <v>130</v>
      </c>
      <c r="D49" s="9" t="str">
        <f aca="false">VLOOKUP($C49,'Data table'!$A$5:$I$248,2,TRUE())</f>
        <v>0 null</v>
      </c>
      <c r="E49" s="18" t="n">
        <f aca="false">VLOOKUP($C49,'Data table'!$A$5:$I$248,3,TRUE())</f>
        <v>0</v>
      </c>
      <c r="F49" s="18" t="n">
        <f aca="false">VLOOKUP($C49,'Data table'!$A$5:$I$248,4,TRUE())</f>
        <v>0</v>
      </c>
      <c r="G49" s="9" t="str">
        <f aca="false">VLOOKUP($C49,'Data table'!$A$5:$I$248,5,TRUE())</f>
        <v>L30</v>
      </c>
      <c r="H49" s="9" t="str">
        <f aca="false">VLOOKUP($C49,'Data table'!$A$5:$I$248,6,TRUE())</f>
        <v>L</v>
      </c>
      <c r="I49" s="51" t="n">
        <f aca="false">VLOOKUP($C49,'Data table'!$A$5:$I$248,7,TRUE())</f>
        <v>3</v>
      </c>
      <c r="J49" s="12" t="str">
        <f aca="false">VLOOKUP($C49,'Data table'!$A$5:$I$248,8,TRUE())</f>
        <v>Enter T-NW</v>
      </c>
    </row>
    <row r="50" customFormat="false" ht="12.75" hidden="false" customHeight="true" outlineLevel="0" collapsed="false">
      <c r="C50" s="18" t="n">
        <v>131</v>
      </c>
      <c r="D50" s="9" t="str">
        <f aca="false">VLOOKUP($C50,'Data table'!$A$5:$I$248,2,TRUE())</f>
        <v>0 null</v>
      </c>
      <c r="E50" s="18" t="n">
        <f aca="false">VLOOKUP($C50,'Data table'!$A$5:$I$248,3,TRUE())</f>
        <v>0</v>
      </c>
      <c r="F50" s="18" t="n">
        <f aca="false">VLOOKUP($C50,'Data table'!$A$5:$I$248,4,TRUE())</f>
        <v>0</v>
      </c>
      <c r="G50" s="9" t="str">
        <f aca="false">VLOOKUP($C50,'Data table'!$A$5:$I$248,5,TRUE())</f>
        <v>L31</v>
      </c>
      <c r="H50" s="9" t="str">
        <f aca="false">VLOOKUP($C50,'Data table'!$A$5:$I$248,6,TRUE())</f>
        <v>R</v>
      </c>
      <c r="I50" s="51" t="n">
        <f aca="false">VLOOKUP($C50,'Data table'!$A$5:$I$248,7,TRUE())</f>
        <v>3</v>
      </c>
      <c r="J50" s="12" t="str">
        <f aca="false">VLOOKUP($C50,'Data table'!$A$5:$I$248,8,TRUE())</f>
        <v>Enter T-SW</v>
      </c>
    </row>
    <row r="51" customFormat="false" ht="12.75" hidden="false" customHeight="true" outlineLevel="0" collapsed="false">
      <c r="C51" s="18" t="n">
        <v>132</v>
      </c>
      <c r="D51" s="9" t="str">
        <f aca="false">VLOOKUP($C51,'Data table'!$A$5:$I$248,2,TRUE())</f>
        <v>0 null</v>
      </c>
      <c r="E51" s="18" t="n">
        <f aca="false">VLOOKUP($C51,'Data table'!$A$5:$I$248,3,TRUE())</f>
        <v>0</v>
      </c>
      <c r="F51" s="18" t="n">
        <f aca="false">VLOOKUP($C51,'Data table'!$A$5:$I$248,4,TRUE())</f>
        <v>0</v>
      </c>
      <c r="G51" s="9" t="str">
        <f aca="false">VLOOKUP($C51,'Data table'!$A$5:$I$248,5,TRUE())</f>
        <v>L32</v>
      </c>
      <c r="H51" s="9" t="str">
        <f aca="false">VLOOKUP($C51,'Data table'!$A$5:$I$248,6,TRUE())</f>
        <v>R</v>
      </c>
      <c r="I51" s="51" t="n">
        <f aca="false">VLOOKUP($C51,'Data table'!$A$5:$I$248,7,TRUE())</f>
        <v>3</v>
      </c>
      <c r="J51" s="12" t="str">
        <f aca="false">VLOOKUP($C51,'Data table'!$A$5:$I$248,8,TRUE())</f>
        <v>Enter T-SE</v>
      </c>
    </row>
    <row r="52" customFormat="false" ht="12.75" hidden="false" customHeight="true" outlineLevel="0" collapsed="false">
      <c r="C52" s="18" t="n">
        <v>133</v>
      </c>
      <c r="D52" s="9" t="str">
        <f aca="false">VLOOKUP($C52,'Data table'!$A$5:$I$248,2,TRUE())</f>
        <v>0 null</v>
      </c>
      <c r="E52" s="18" t="n">
        <f aca="false">VLOOKUP($C52,'Data table'!$A$5:$I$248,3,TRUE())</f>
        <v>0</v>
      </c>
      <c r="F52" s="18" t="n">
        <f aca="false">VLOOKUP($C52,'Data table'!$A$5:$I$248,4,TRUE())</f>
        <v>0</v>
      </c>
      <c r="G52" s="9" t="str">
        <f aca="false">VLOOKUP($C52,'Data table'!$A$5:$I$248,5,TRUE())</f>
        <v>L33</v>
      </c>
      <c r="H52" s="9" t="str">
        <f aca="false">VLOOKUP($C52,'Data table'!$A$5:$I$248,6,TRUE())</f>
        <v>R</v>
      </c>
      <c r="I52" s="51" t="n">
        <f aca="false">VLOOKUP($C52,'Data table'!$A$5:$I$248,7,TRUE())</f>
        <v>3</v>
      </c>
      <c r="J52" s="12" t="str">
        <f aca="false">VLOOKUP($C52,'Data table'!$A$5:$I$248,8,TRUE())</f>
        <v>Enter T-NE</v>
      </c>
    </row>
    <row r="53" customFormat="false" ht="12.75" hidden="false" customHeight="true" outlineLevel="0" collapsed="false">
      <c r="C53" s="18" t="n">
        <v>134</v>
      </c>
      <c r="D53" s="9" t="str">
        <f aca="false">VLOOKUP($C53,'Data table'!$A$5:$I$248,2,TRUE())</f>
        <v>3 Perm</v>
      </c>
      <c r="E53" s="18" t="n">
        <f aca="false">VLOOKUP($C53,'Data table'!$A$5:$I$248,3,TRUE())</f>
        <v>0</v>
      </c>
      <c r="F53" s="18" t="n">
        <f aca="false">VLOOKUP($C53,'Data table'!$A$5:$I$248,4,TRUE())</f>
        <v>0</v>
      </c>
      <c r="G53" s="9" t="str">
        <f aca="false">VLOOKUP($C53,'Data table'!$A$5:$I$248,5,TRUE())</f>
        <v>L24</v>
      </c>
      <c r="H53" s="9" t="str">
        <f aca="false">VLOOKUP($C53,'Data table'!$A$5:$I$248,6,TRUE())</f>
        <v>R</v>
      </c>
      <c r="I53" s="51" t="n">
        <f aca="false">VLOOKUP($C53,'Data table'!$A$5:$I$248,7,TRUE())</f>
        <v>350</v>
      </c>
      <c r="J53" s="12" t="str">
        <f aca="false">VLOOKUP($C53,'Data table'!$A$5:$I$248,8,TRUE())</f>
        <v>S-NE Perm stop at west elevators after S-NE</v>
      </c>
    </row>
    <row r="54" customFormat="false" ht="12.75" hidden="false" customHeight="true" outlineLevel="0" collapsed="false">
      <c r="J54" s="1" t="s">
        <v>184</v>
      </c>
    </row>
    <row r="55" customFormat="false" ht="12.75" hidden="false" customHeight="true" outlineLevel="0" collapsed="false">
      <c r="D55" s="3" t="s">
        <v>2</v>
      </c>
      <c r="E55" s="4"/>
      <c r="F55" s="5"/>
      <c r="G55" s="3" t="s">
        <v>3</v>
      </c>
      <c r="H55" s="4"/>
      <c r="I55" s="5"/>
    </row>
    <row r="56" customFormat="false" ht="12.75" hidden="false" customHeight="true" outlineLevel="0" collapsed="false">
      <c r="C56" s="6" t="s">
        <v>4</v>
      </c>
      <c r="D56" s="6" t="s">
        <v>5</v>
      </c>
      <c r="E56" s="6" t="s">
        <v>188</v>
      </c>
      <c r="F56" s="6" t="s">
        <v>188</v>
      </c>
      <c r="G56" s="6" t="s">
        <v>7</v>
      </c>
      <c r="H56" s="6" t="s">
        <v>8</v>
      </c>
      <c r="I56" s="6" t="s">
        <v>9</v>
      </c>
      <c r="J56" s="6" t="s">
        <v>10</v>
      </c>
    </row>
    <row r="57" customFormat="false" ht="12.75" hidden="false" customHeight="true" outlineLevel="0" collapsed="false">
      <c r="C57" s="8"/>
      <c r="D57" s="8"/>
      <c r="E57" s="7" t="s">
        <v>11</v>
      </c>
      <c r="F57" s="7" t="s">
        <v>12</v>
      </c>
      <c r="G57" s="7" t="s">
        <v>13</v>
      </c>
      <c r="H57" s="8"/>
      <c r="I57" s="8"/>
      <c r="J57" s="7" t="s">
        <v>14</v>
      </c>
    </row>
    <row r="58" customFormat="false" ht="12.75" hidden="false" customHeight="true" outlineLevel="0" collapsed="false">
      <c r="C58" s="18" t="n">
        <v>220</v>
      </c>
      <c r="D58" s="9" t="str">
        <f aca="false">VLOOKUP($C58,'Data table'!$A$5:$I$248,2,TRUE())</f>
        <v>1 temp</v>
      </c>
      <c r="E58" s="18" t="n">
        <f aca="false">VLOOKUP($C58,'Data table'!$A$5:$I$248,3,TRUE())</f>
        <v>0</v>
      </c>
      <c r="F58" s="18" t="n">
        <f aca="false">VLOOKUP($C58,'Data table'!$A$5:$I$248,4,TRUE())</f>
        <v>30</v>
      </c>
      <c r="G58" s="9" t="str">
        <f aca="false">VLOOKUP($C58,'Data table'!$A$5:$I$248,5,TRUE())</f>
        <v>L12</v>
      </c>
      <c r="H58" s="9" t="str">
        <f aca="false">VLOOKUP($C58,'Data table'!$A$5:$I$248,6,TRUE())</f>
        <v>L</v>
      </c>
      <c r="I58" s="51" t="n">
        <f aca="false">VLOOKUP($C58,'Data table'!$A$5:$I$248,7,TRUE())</f>
        <v>118</v>
      </c>
      <c r="J58" s="12" t="str">
        <f aca="false">VLOOKUP($C58,'Data table'!$A$5:$I$248,8,TRUE())</f>
        <v>G-SE - first reception Helen Kostanowicz</v>
      </c>
    </row>
    <row r="59" customFormat="false" ht="12.75" hidden="false" customHeight="true" outlineLevel="0" collapsed="false">
      <c r="C59" s="18" t="n">
        <v>221</v>
      </c>
      <c r="D59" s="9" t="str">
        <f aca="false">VLOOKUP($C59,'Data table'!$A$5:$I$248,2,TRUE())</f>
        <v>1 temp</v>
      </c>
      <c r="E59" s="18" t="n">
        <f aca="false">VLOOKUP($C59,'Data table'!$A$5:$I$248,3,TRUE())</f>
        <v>0</v>
      </c>
      <c r="F59" s="18" t="n">
        <f aca="false">VLOOKUP($C59,'Data table'!$A$5:$I$248,4,TRUE())</f>
        <v>30</v>
      </c>
      <c r="G59" s="9" t="str">
        <f aca="false">VLOOKUP($C59,'Data table'!$A$5:$I$248,5,TRUE())</f>
        <v>L12</v>
      </c>
      <c r="H59" s="9" t="str">
        <f aca="false">VLOOKUP($C59,'Data table'!$A$5:$I$248,6,TRUE())</f>
        <v>L</v>
      </c>
      <c r="I59" s="51" t="n">
        <f aca="false">VLOOKUP($C59,'Data table'!$A$5:$I$248,7,TRUE())</f>
        <v>229.8</v>
      </c>
      <c r="J59" s="12" t="str">
        <f aca="false">VLOOKUP($C59,'Data table'!$A$5:$I$248,8,TRUE())</f>
        <v>G-SE - second reception Laura Stevens</v>
      </c>
    </row>
    <row r="60" customFormat="false" ht="12.75" hidden="false" customHeight="true" outlineLevel="0" collapsed="false">
      <c r="C60" s="18" t="n">
        <v>222</v>
      </c>
      <c r="D60" s="9" t="str">
        <f aca="false">VLOOKUP($C60,'Data table'!$A$5:$I$248,2,TRUE())</f>
        <v>1 temp</v>
      </c>
      <c r="E60" s="18" t="n">
        <f aca="false">VLOOKUP($C60,'Data table'!$A$5:$I$248,3,TRUE())</f>
        <v>0</v>
      </c>
      <c r="F60" s="18" t="n">
        <f aca="false">VLOOKUP($C60,'Data table'!$A$5:$I$248,4,TRUE())</f>
        <v>30</v>
      </c>
      <c r="G60" s="9" t="str">
        <f aca="false">VLOOKUP($C60,'Data table'!$A$5:$I$248,5,TRUE())</f>
        <v>L12</v>
      </c>
      <c r="H60" s="9" t="str">
        <f aca="false">VLOOKUP($C60,'Data table'!$A$5:$I$248,6,TRUE())</f>
        <v>L</v>
      </c>
      <c r="I60" s="51" t="n">
        <f aca="false">VLOOKUP($C60,'Data table'!$A$5:$I$248,7,TRUE())</f>
        <v>258</v>
      </c>
      <c r="J60" s="12" t="str">
        <f aca="false">VLOOKUP($C60,'Data table'!$A$5:$I$248,8,TRUE())</f>
        <v>G-SE - Front left - Laurie Rogers</v>
      </c>
    </row>
    <row r="61" customFormat="false" ht="12.75" hidden="false" customHeight="true" outlineLevel="0" collapsed="false">
      <c r="C61" s="18" t="n">
        <v>223</v>
      </c>
      <c r="D61" s="9" t="str">
        <f aca="false">VLOOKUP($C61,'Data table'!$A$5:$I$248,2,TRUE())</f>
        <v>1 temp</v>
      </c>
      <c r="E61" s="18" t="n">
        <f aca="false">VLOOKUP($C61,'Data table'!$A$5:$I$248,3,TRUE())</f>
        <v>0</v>
      </c>
      <c r="F61" s="18" t="n">
        <f aca="false">VLOOKUP($C61,'Data table'!$A$5:$I$248,4,TRUE())</f>
        <v>0</v>
      </c>
      <c r="G61" s="9" t="str">
        <f aca="false">VLOOKUP($C61,'Data table'!$A$5:$I$248,5,TRUE())</f>
        <v>L12</v>
      </c>
      <c r="H61" s="9" t="str">
        <f aca="false">VLOOKUP($C61,'Data table'!$A$5:$I$248,6,TRUE())</f>
        <v>L</v>
      </c>
      <c r="I61" s="51" t="n">
        <f aca="false">VLOOKUP($C61,'Data table'!$A$5:$I$248,7,TRUE())</f>
        <v>303</v>
      </c>
      <c r="J61" s="12" t="str">
        <f aca="false">VLOOKUP($C61,'Data table'!$A$5:$I$248,8,TRUE())</f>
        <v>G-SE - third reception Dini Rizzi / Louella Whitney</v>
      </c>
    </row>
    <row r="62" customFormat="false" ht="12.75" hidden="false" customHeight="true" outlineLevel="0" collapsed="false">
      <c r="C62" s="18" t="n">
        <v>224</v>
      </c>
      <c r="D62" s="9" t="str">
        <f aca="false">VLOOKUP($C62,'Data table'!$A$5:$I$248,2,TRUE())</f>
        <v>1 temp</v>
      </c>
      <c r="E62" s="18" t="n">
        <f aca="false">VLOOKUP($C62,'Data table'!$A$5:$I$248,3,TRUE())</f>
        <v>0</v>
      </c>
      <c r="F62" s="18" t="n">
        <f aca="false">VLOOKUP($C62,'Data table'!$A$5:$I$248,4,TRUE())</f>
        <v>0</v>
      </c>
      <c r="G62" s="9" t="str">
        <f aca="false">VLOOKUP($C62,'Data table'!$A$5:$I$248,5,TRUE())</f>
        <v>L12</v>
      </c>
      <c r="H62" s="9" t="str">
        <f aca="false">VLOOKUP($C62,'Data table'!$A$5:$I$248,6,TRUE())</f>
        <v>L</v>
      </c>
      <c r="I62" s="51" t="n">
        <f aca="false">VLOOKUP($C62,'Data table'!$A$5:$I$248,7,TRUE())</f>
        <v>358</v>
      </c>
      <c r="J62" s="12" t="str">
        <f aca="false">VLOOKUP($C62,'Data table'!$A$5:$I$248,8,TRUE())</f>
        <v>G-SE - last reception Ina Moscardelli</v>
      </c>
    </row>
    <row r="63" customFormat="false" ht="12.75" hidden="false" customHeight="true" outlineLevel="0" collapsed="false">
      <c r="C63" s="18" t="n">
        <v>225</v>
      </c>
      <c r="D63" s="9" t="str">
        <f aca="false">VLOOKUP($C63,'Data table'!$A$5:$I$248,2,TRUE())</f>
        <v>22 Go slow</v>
      </c>
      <c r="E63" s="18" t="n">
        <f aca="false">VLOOKUP($C63,'Data table'!$A$5:$I$248,3,TRUE())</f>
        <v>0</v>
      </c>
      <c r="F63" s="18" t="n">
        <f aca="false">VLOOKUP($C63,'Data table'!$A$5:$I$248,4,TRUE())</f>
        <v>0</v>
      </c>
      <c r="G63" s="9" t="str">
        <f aca="false">VLOOKUP($C63,'Data table'!$A$5:$I$248,5,TRUE())</f>
        <v>L12</v>
      </c>
      <c r="H63" s="9" t="str">
        <f aca="false">VLOOKUP($C63,'Data table'!$A$5:$I$248,6,TRUE())</f>
        <v>L</v>
      </c>
      <c r="I63" s="51" t="n">
        <f aca="false">VLOOKUP($C63,'Data table'!$A$5:$I$248,7,TRUE())</f>
        <v>67</v>
      </c>
      <c r="J63" s="12" t="str">
        <f aca="false">VLOOKUP($C63,'Data table'!$A$5:$I$248,8,TRUE())</f>
        <v>G-SE - while entering </v>
      </c>
    </row>
    <row r="64" customFormat="false" ht="12.75" hidden="false" customHeight="true" outlineLevel="0" collapsed="false">
      <c r="C64" s="18" t="n">
        <v>226</v>
      </c>
      <c r="D64" s="9" t="str">
        <f aca="false">VLOOKUP($C64,'Data table'!$A$5:$I$248,2,TRUE())</f>
        <v>23 Go fast</v>
      </c>
      <c r="E64" s="18" t="n">
        <f aca="false">VLOOKUP($C64,'Data table'!$A$5:$I$248,3,TRUE())</f>
        <v>0</v>
      </c>
      <c r="F64" s="18" t="n">
        <f aca="false">VLOOKUP($C64,'Data table'!$A$5:$I$248,4,TRUE())</f>
        <v>0</v>
      </c>
      <c r="G64" s="9" t="str">
        <f aca="false">VLOOKUP($C64,'Data table'!$A$5:$I$248,5,TRUE())</f>
        <v>L12</v>
      </c>
      <c r="H64" s="9" t="str">
        <f aca="false">VLOOKUP($C64,'Data table'!$A$5:$I$248,6,TRUE())</f>
        <v>L</v>
      </c>
      <c r="I64" s="51" t="n">
        <f aca="false">VLOOKUP($C64,'Data table'!$A$5:$I$248,7,TRUE())</f>
        <v>75.6</v>
      </c>
      <c r="J64" s="12" t="str">
        <f aca="false">VLOOKUP($C64,'Data table'!$A$5:$I$248,8,TRUE())</f>
        <v>G-SE - while entering </v>
      </c>
    </row>
    <row r="65" customFormat="false" ht="12.75" hidden="false" customHeight="true" outlineLevel="0" collapsed="false">
      <c r="C65" s="18" t="n">
        <v>227</v>
      </c>
      <c r="D65" s="9" t="str">
        <f aca="false">VLOOKUP($C65,'Data table'!$A$5:$I$248,2,TRUE())</f>
        <v>22 Go slow</v>
      </c>
      <c r="E65" s="18" t="n">
        <f aca="false">VLOOKUP($C65,'Data table'!$A$5:$I$248,3,TRUE())</f>
        <v>0</v>
      </c>
      <c r="F65" s="18" t="n">
        <f aca="false">VLOOKUP($C65,'Data table'!$A$5:$I$248,4,TRUE())</f>
        <v>0</v>
      </c>
      <c r="G65" s="9" t="str">
        <f aca="false">VLOOKUP($C65,'Data table'!$A$5:$I$248,5,TRUE())</f>
        <v>L12</v>
      </c>
      <c r="H65" s="9" t="str">
        <f aca="false">VLOOKUP($C65,'Data table'!$A$5:$I$248,6,TRUE())</f>
        <v>L</v>
      </c>
      <c r="I65" s="51" t="n">
        <f aca="false">VLOOKUP($C65,'Data table'!$A$5:$I$248,7,TRUE())</f>
        <v>379</v>
      </c>
      <c r="J65" s="12" t="str">
        <f aca="false">VLOOKUP($C65,'Data table'!$A$5:$I$248,8,TRUE())</f>
        <v>G-SE - while leaving</v>
      </c>
    </row>
    <row r="66" customFormat="false" ht="12.75" hidden="false" customHeight="true" outlineLevel="0" collapsed="false">
      <c r="C66" s="18" t="n">
        <v>228</v>
      </c>
      <c r="D66" s="9" t="str">
        <f aca="false">VLOOKUP($C66,'Data table'!$A$5:$I$248,2,TRUE())</f>
        <v>23 Go fast</v>
      </c>
      <c r="E66" s="18" t="n">
        <f aca="false">VLOOKUP($C66,'Data table'!$A$5:$I$248,3,TRUE())</f>
        <v>0</v>
      </c>
      <c r="F66" s="18" t="n">
        <f aca="false">VLOOKUP($C66,'Data table'!$A$5:$I$248,4,TRUE())</f>
        <v>0</v>
      </c>
      <c r="G66" s="9" t="str">
        <f aca="false">VLOOKUP($C66,'Data table'!$A$5:$I$248,5,TRUE())</f>
        <v>L12</v>
      </c>
      <c r="H66" s="9" t="str">
        <f aca="false">VLOOKUP($C66,'Data table'!$A$5:$I$248,6,TRUE())</f>
        <v>L</v>
      </c>
      <c r="I66" s="51" t="n">
        <f aca="false">VLOOKUP($C66,'Data table'!$A$5:$I$248,7,TRUE())</f>
        <v>386</v>
      </c>
      <c r="J66" s="12" t="str">
        <f aca="false">VLOOKUP($C66,'Data table'!$A$5:$I$248,8,TRUE())</f>
        <v>G-SE - while leaving</v>
      </c>
    </row>
    <row r="67" customFormat="false" ht="12.75" hidden="false" customHeight="true" outlineLevel="0" collapsed="false">
      <c r="C67" s="18" t="n">
        <v>229</v>
      </c>
      <c r="D67" s="9" t="str">
        <f aca="false">VLOOKUP($C67,'Data table'!$A$5:$I$248,2,TRUE())</f>
        <v>22 Go slow</v>
      </c>
      <c r="E67" s="18" t="n">
        <f aca="false">VLOOKUP($C67,'Data table'!$A$5:$I$248,3,TRUE())</f>
        <v>0</v>
      </c>
      <c r="F67" s="18" t="n">
        <f aca="false">VLOOKUP($C67,'Data table'!$A$5:$I$248,4,TRUE())</f>
        <v>0</v>
      </c>
      <c r="G67" s="9" t="str">
        <f aca="false">VLOOKUP($C67,'Data table'!$A$5:$I$248,5,TRUE())</f>
        <v>L13</v>
      </c>
      <c r="H67" s="9" t="str">
        <f aca="false">VLOOKUP($C67,'Data table'!$A$5:$I$248,6,TRUE())</f>
        <v>R</v>
      </c>
      <c r="I67" s="51" t="n">
        <f aca="false">VLOOKUP($C67,'Data table'!$A$5:$I$248,7,TRUE())</f>
        <v>4</v>
      </c>
      <c r="J67" s="12" t="str">
        <f aca="false">VLOOKUP($C67,'Data table'!$A$5:$I$248,8,TRUE())</f>
        <v>G-NE</v>
      </c>
    </row>
    <row r="68" customFormat="false" ht="12.75" hidden="false" customHeight="true" outlineLevel="0" collapsed="false">
      <c r="C68" s="18" t="n">
        <v>230</v>
      </c>
      <c r="D68" s="9" t="str">
        <f aca="false">VLOOKUP($C68,'Data table'!$A$5:$I$248,2,TRUE())</f>
        <v>23 Go fast</v>
      </c>
      <c r="E68" s="18" t="n">
        <f aca="false">VLOOKUP($C68,'Data table'!$A$5:$I$248,3,TRUE())</f>
        <v>0</v>
      </c>
      <c r="F68" s="18" t="n">
        <f aca="false">VLOOKUP($C68,'Data table'!$A$5:$I$248,4,TRUE())</f>
        <v>0</v>
      </c>
      <c r="G68" s="9" t="str">
        <f aca="false">VLOOKUP($C68,'Data table'!$A$5:$I$248,5,TRUE())</f>
        <v>L13</v>
      </c>
      <c r="H68" s="9" t="str">
        <f aca="false">VLOOKUP($C68,'Data table'!$A$5:$I$248,6,TRUE())</f>
        <v>R</v>
      </c>
      <c r="I68" s="51" t="n">
        <f aca="false">VLOOKUP($C68,'Data table'!$A$5:$I$248,7,TRUE())</f>
        <v>13</v>
      </c>
      <c r="J68" s="12" t="str">
        <f aca="false">VLOOKUP($C68,'Data table'!$A$5:$I$248,8,TRUE())</f>
        <v>G-NE</v>
      </c>
    </row>
    <row r="69" customFormat="false" ht="12.75" hidden="false" customHeight="true" outlineLevel="0" collapsed="false">
      <c r="C69" s="18" t="n">
        <v>231</v>
      </c>
      <c r="D69" s="9" t="str">
        <f aca="false">VLOOKUP($C69,'Data table'!$A$5:$I$248,2,TRUE())</f>
        <v>22 Go slow</v>
      </c>
      <c r="E69" s="18" t="n">
        <f aca="false">VLOOKUP($C69,'Data table'!$A$5:$I$248,3,TRUE())</f>
        <v>0</v>
      </c>
      <c r="F69" s="18" t="n">
        <f aca="false">VLOOKUP($C69,'Data table'!$A$5:$I$248,4,TRUE())</f>
        <v>0</v>
      </c>
      <c r="G69" s="9" t="str">
        <f aca="false">VLOOKUP($C69,'Data table'!$A$5:$I$248,5,TRUE())</f>
        <v>L13</v>
      </c>
      <c r="H69" s="9" t="str">
        <f aca="false">VLOOKUP($C69,'Data table'!$A$5:$I$248,6,TRUE())</f>
        <v>R</v>
      </c>
      <c r="I69" s="51" t="n">
        <f aca="false">VLOOKUP($C69,'Data table'!$A$5:$I$248,7,TRUE())</f>
        <v>257</v>
      </c>
      <c r="J69" s="12" t="str">
        <f aca="false">VLOOKUP($C69,'Data table'!$A$5:$I$248,8,TRUE())</f>
        <v>G-NE</v>
      </c>
    </row>
    <row r="70" customFormat="false" ht="12.75" hidden="false" customHeight="true" outlineLevel="0" collapsed="false">
      <c r="C70" s="18" t="n">
        <v>232</v>
      </c>
      <c r="D70" s="9" t="str">
        <f aca="false">VLOOKUP($C70,'Data table'!$A$5:$I$248,2,TRUE())</f>
        <v>23 Go fast</v>
      </c>
      <c r="E70" s="18" t="n">
        <f aca="false">VLOOKUP($C70,'Data table'!$A$5:$I$248,3,TRUE())</f>
        <v>0</v>
      </c>
      <c r="F70" s="18" t="n">
        <f aca="false">VLOOKUP($C70,'Data table'!$A$5:$I$248,4,TRUE())</f>
        <v>0</v>
      </c>
      <c r="G70" s="9" t="str">
        <f aca="false">VLOOKUP($C70,'Data table'!$A$5:$I$248,5,TRUE())</f>
        <v>L13</v>
      </c>
      <c r="H70" s="9" t="str">
        <f aca="false">VLOOKUP($C70,'Data table'!$A$5:$I$248,6,TRUE())</f>
        <v>R</v>
      </c>
      <c r="I70" s="51" t="n">
        <f aca="false">VLOOKUP($C70,'Data table'!$A$5:$I$248,7,TRUE())</f>
        <v>265.5</v>
      </c>
      <c r="J70" s="12" t="str">
        <f aca="false">VLOOKUP($C70,'Data table'!$A$5:$I$248,8,TRUE())</f>
        <v>G-NE</v>
      </c>
    </row>
    <row r="71" customFormat="false" ht="12.75" hidden="false" customHeight="true" outlineLevel="0" collapsed="false">
      <c r="C71" s="52" t="n">
        <v>233</v>
      </c>
      <c r="D71" s="9" t="str">
        <f aca="false">VLOOKUP($C71,'Data table'!$A$5:$I$248,2,TRUE())</f>
        <v>22 Go slow</v>
      </c>
      <c r="E71" s="18" t="n">
        <f aca="false">VLOOKUP($C71,'Data table'!$A$5:$I$248,3,TRUE())</f>
        <v>0</v>
      </c>
      <c r="F71" s="18" t="n">
        <f aca="false">VLOOKUP($C71,'Data table'!$A$5:$I$248,4,TRUE())</f>
        <v>0</v>
      </c>
      <c r="G71" s="9" t="str">
        <f aca="false">VLOOKUP($C71,'Data table'!$A$5:$I$248,5,TRUE())</f>
        <v>L10</v>
      </c>
      <c r="H71" s="9" t="str">
        <f aca="false">VLOOKUP($C71,'Data table'!$A$5:$I$248,6,TRUE())</f>
        <v>L</v>
      </c>
      <c r="I71" s="51" t="n">
        <f aca="false">VLOOKUP($C71,'Data table'!$A$5:$I$248,7,TRUE())</f>
        <v>15</v>
      </c>
      <c r="J71" s="12" t="str">
        <f aca="false">VLOOKUP($C71,'Data table'!$A$5:$I$248,8,TRUE())</f>
        <v>G-NW</v>
      </c>
    </row>
    <row r="72" customFormat="false" ht="12.75" hidden="false" customHeight="true" outlineLevel="0" collapsed="false">
      <c r="C72" s="52" t="n">
        <v>234</v>
      </c>
      <c r="D72" s="9" t="str">
        <f aca="false">VLOOKUP($C72,'Data table'!$A$5:$I$248,2,TRUE())</f>
        <v>23 Go fast</v>
      </c>
      <c r="E72" s="18" t="n">
        <f aca="false">VLOOKUP($C72,'Data table'!$A$5:$I$248,3,TRUE())</f>
        <v>0</v>
      </c>
      <c r="F72" s="18" t="n">
        <f aca="false">VLOOKUP($C72,'Data table'!$A$5:$I$248,4,TRUE())</f>
        <v>0</v>
      </c>
      <c r="G72" s="9" t="str">
        <f aca="false">VLOOKUP($C72,'Data table'!$A$5:$I$248,5,TRUE())</f>
        <v>L10</v>
      </c>
      <c r="H72" s="9" t="str">
        <f aca="false">VLOOKUP($C72,'Data table'!$A$5:$I$248,6,TRUE())</f>
        <v>L</v>
      </c>
      <c r="I72" s="51" t="n">
        <f aca="false">VLOOKUP($C72,'Data table'!$A$5:$I$248,7,TRUE())</f>
        <v>35</v>
      </c>
      <c r="J72" s="12" t="str">
        <f aca="false">VLOOKUP($C72,'Data table'!$A$5:$I$248,8,TRUE())</f>
        <v>G-NW</v>
      </c>
    </row>
    <row r="73" customFormat="false" ht="12.75" hidden="false" customHeight="true" outlineLevel="0" collapsed="false">
      <c r="C73" s="52" t="n">
        <v>235</v>
      </c>
      <c r="D73" s="9" t="str">
        <f aca="false">VLOOKUP($C73,'Data table'!$A$5:$I$248,2,TRUE())</f>
        <v>22 Go slow</v>
      </c>
      <c r="E73" s="18" t="n">
        <f aca="false">VLOOKUP($C73,'Data table'!$A$5:$I$248,3,TRUE())</f>
        <v>0</v>
      </c>
      <c r="F73" s="18" t="n">
        <f aca="false">VLOOKUP($C73,'Data table'!$A$5:$I$248,4,TRUE())</f>
        <v>0</v>
      </c>
      <c r="G73" s="9" t="str">
        <f aca="false">VLOOKUP($C73,'Data table'!$A$5:$I$248,5,TRUE())</f>
        <v>L10</v>
      </c>
      <c r="H73" s="9" t="str">
        <f aca="false">VLOOKUP($C73,'Data table'!$A$5:$I$248,6,TRUE())</f>
        <v>L</v>
      </c>
      <c r="I73" s="51" t="n">
        <f aca="false">VLOOKUP($C73,'Data table'!$A$5:$I$248,7,TRUE())</f>
        <v>120</v>
      </c>
      <c r="J73" s="12" t="str">
        <f aca="false">VLOOKUP($C73,'Data table'!$A$5:$I$248,8,TRUE())</f>
        <v>G-NW Crossing entry doors</v>
      </c>
    </row>
    <row r="74" customFormat="false" ht="12.75" hidden="false" customHeight="true" outlineLevel="0" collapsed="false">
      <c r="C74" s="8" t="n">
        <v>236</v>
      </c>
      <c r="D74" s="9" t="str">
        <f aca="false">VLOOKUP($C74,'Data table'!$A$5:$I$248,2,TRUE())</f>
        <v>23 Go fast</v>
      </c>
      <c r="E74" s="18" t="n">
        <f aca="false">VLOOKUP($C74,'Data table'!$A$5:$I$248,3,TRUE())</f>
        <v>0</v>
      </c>
      <c r="F74" s="18" t="n">
        <f aca="false">VLOOKUP($C74,'Data table'!$A$5:$I$248,4,TRUE())</f>
        <v>0</v>
      </c>
      <c r="G74" s="9" t="str">
        <f aca="false">VLOOKUP($C74,'Data table'!$A$5:$I$248,5,TRUE())</f>
        <v>L10</v>
      </c>
      <c r="H74" s="9" t="str">
        <f aca="false">VLOOKUP($C74,'Data table'!$A$5:$I$248,6,TRUE())</f>
        <v>L</v>
      </c>
      <c r="I74" s="51" t="n">
        <f aca="false">VLOOKUP($C74,'Data table'!$A$5:$I$248,7,TRUE())</f>
        <v>160</v>
      </c>
      <c r="J74" s="12" t="str">
        <f aca="false">VLOOKUP($C74,'Data table'!$A$5:$I$248,8,TRUE())</f>
        <v>G-NW Crossing entry doors</v>
      </c>
    </row>
    <row r="75" customFormat="false" ht="12.75" hidden="false" customHeight="true" outlineLevel="0" collapsed="false">
      <c r="C75" s="18" t="n">
        <v>237</v>
      </c>
      <c r="D75" s="9" t="str">
        <f aca="false">VLOOKUP($C75,'Data table'!$A$5:$I$248,2,TRUE())</f>
        <v>22 Go slow</v>
      </c>
      <c r="E75" s="18" t="n">
        <f aca="false">VLOOKUP($C75,'Data table'!$A$5:$I$248,3,TRUE())</f>
        <v>0</v>
      </c>
      <c r="F75" s="18" t="n">
        <f aca="false">VLOOKUP($C75,'Data table'!$A$5:$I$248,4,TRUE())</f>
        <v>0</v>
      </c>
      <c r="G75" s="9" t="str">
        <f aca="false">VLOOKUP($C75,'Data table'!$A$5:$I$248,5,TRUE())</f>
        <v>L10</v>
      </c>
      <c r="H75" s="9" t="str">
        <f aca="false">VLOOKUP($C75,'Data table'!$A$5:$I$248,6,TRUE())</f>
        <v>L</v>
      </c>
      <c r="I75" s="51" t="n">
        <f aca="false">VLOOKUP($C75,'Data table'!$A$5:$I$248,7,TRUE())</f>
        <v>900</v>
      </c>
      <c r="J75" s="12" t="str">
        <f aca="false">VLOOKUP($C75,'Data table'!$A$5:$I$248,8,TRUE())</f>
        <v>Caffeteria</v>
      </c>
    </row>
    <row r="76" customFormat="false" ht="12.75" hidden="false" customHeight="true" outlineLevel="0" collapsed="false">
      <c r="C76" s="18" t="n">
        <v>238</v>
      </c>
      <c r="D76" s="9" t="str">
        <f aca="false">VLOOKUP($C76,'Data table'!$A$5:$I$248,2,TRUE())</f>
        <v>23 Go fast</v>
      </c>
      <c r="E76" s="18" t="n">
        <f aca="false">VLOOKUP($C76,'Data table'!$A$5:$I$248,3,TRUE())</f>
        <v>0</v>
      </c>
      <c r="F76" s="18" t="n">
        <f aca="false">VLOOKUP($C76,'Data table'!$A$5:$I$248,4,TRUE())</f>
        <v>0</v>
      </c>
      <c r="G76" s="9" t="str">
        <f aca="false">VLOOKUP($C76,'Data table'!$A$5:$I$248,5,TRUE())</f>
        <v>L14</v>
      </c>
      <c r="H76" s="9" t="str">
        <f aca="false">VLOOKUP($C76,'Data table'!$A$5:$I$248,6,TRUE())</f>
        <v>L</v>
      </c>
      <c r="I76" s="51" t="n">
        <f aca="false">VLOOKUP($C76,'Data table'!$A$5:$I$248,7,TRUE())</f>
        <v>45</v>
      </c>
      <c r="J76" s="12" t="str">
        <f aca="false">VLOOKUP($C76,'Data table'!$A$5:$I$248,8,TRUE())</f>
        <v>Caffeteria</v>
      </c>
    </row>
    <row r="77" customFormat="false" ht="12.75" hidden="false" customHeight="true" outlineLevel="0" collapsed="false">
      <c r="C77" s="18"/>
      <c r="D77" s="9"/>
      <c r="E77" s="18"/>
      <c r="F77" s="18"/>
      <c r="G77" s="9"/>
      <c r="H77" s="9"/>
      <c r="I77" s="51"/>
      <c r="J77" s="12"/>
    </row>
    <row r="78" customFormat="false" ht="12.75" hidden="false" customHeight="true" outlineLevel="0" collapsed="false">
      <c r="C78" s="18" t="n">
        <v>300</v>
      </c>
      <c r="D78" s="9" t="str">
        <f aca="false">VLOOKUP($C78,'Data table'!$A$5:$I$248,2,TRUE())</f>
        <v>22 Go slow</v>
      </c>
      <c r="E78" s="18" t="n">
        <f aca="false">VLOOKUP($C78,'Data table'!$A$5:$I$248,3,TRUE())</f>
        <v>0</v>
      </c>
      <c r="F78" s="18" t="n">
        <f aca="false">VLOOKUP($C78,'Data table'!$A$5:$I$248,4,TRUE())</f>
        <v>0</v>
      </c>
      <c r="G78" s="9" t="str">
        <f aca="false">VLOOKUP($C78,'Data table'!$A$5:$I$248,5,TRUE())</f>
        <v>L3</v>
      </c>
      <c r="H78" s="9" t="str">
        <f aca="false">VLOOKUP($C78,'Data table'!$A$5:$I$248,6,TRUE())</f>
        <v>R</v>
      </c>
      <c r="I78" s="51" t="n">
        <f aca="false">VLOOKUP($C78,'Data table'!$A$5:$I$248,7,TRUE())</f>
        <v>126</v>
      </c>
      <c r="J78" s="12" t="str">
        <f aca="false">VLOOKUP($C78,'Data table'!$A$5:$I$248,8,TRUE())</f>
        <v>C-SW - starting u-turn in IT</v>
      </c>
    </row>
    <row r="79" customFormat="false" ht="12.75" hidden="false" customHeight="true" outlineLevel="0" collapsed="false">
      <c r="C79" s="18" t="n">
        <v>301</v>
      </c>
      <c r="D79" s="9" t="str">
        <f aca="false">VLOOKUP($C79,'Data table'!$A$5:$I$248,2,TRUE())</f>
        <v>1 temp</v>
      </c>
      <c r="E79" s="18" t="n">
        <f aca="false">VLOOKUP($C79,'Data table'!$A$5:$I$248,3,TRUE())</f>
        <v>0</v>
      </c>
      <c r="F79" s="18" t="n">
        <f aca="false">VLOOKUP($C79,'Data table'!$A$5:$I$248,4,TRUE())</f>
        <v>0</v>
      </c>
      <c r="G79" s="9" t="str">
        <f aca="false">VLOOKUP($C79,'Data table'!$A$5:$I$248,5,TRUE())</f>
        <v>L4</v>
      </c>
      <c r="H79" s="9" t="str">
        <f aca="false">VLOOKUP($C79,'Data table'!$A$5:$I$248,6,TRUE())</f>
        <v>R</v>
      </c>
      <c r="I79" s="51" t="n">
        <f aca="false">VLOOKUP($C79,'Data table'!$A$5:$I$248,7,TRUE())</f>
        <v>14</v>
      </c>
      <c r="J79" s="12" t="str">
        <f aca="false">VLOOKUP($C79,'Data table'!$A$5:$I$248,8,TRUE())</f>
        <v>C-SE - near conf room on way in</v>
      </c>
    </row>
    <row r="80" customFormat="false" ht="12.75" hidden="false" customHeight="true" outlineLevel="0" collapsed="false">
      <c r="C80" s="18" t="n">
        <v>302</v>
      </c>
      <c r="D80" s="9" t="str">
        <f aca="false">VLOOKUP($C80,'Data table'!$A$5:$I$248,2,TRUE())</f>
        <v>1 temp</v>
      </c>
      <c r="E80" s="18" t="n">
        <f aca="false">VLOOKUP($C80,'Data table'!$A$5:$I$248,3,TRUE())</f>
        <v>0</v>
      </c>
      <c r="F80" s="18" t="n">
        <f aca="false">VLOOKUP($C80,'Data table'!$A$5:$I$248,4,TRUE())</f>
        <v>0</v>
      </c>
      <c r="G80" s="9" t="str">
        <f aca="false">VLOOKUP($C80,'Data table'!$A$5:$I$248,5,TRUE())</f>
        <v>L4</v>
      </c>
      <c r="H80" s="9" t="str">
        <f aca="false">VLOOKUP($C80,'Data table'!$A$5:$I$248,6,TRUE())</f>
        <v>R</v>
      </c>
      <c r="I80" s="51" t="n">
        <f aca="false">VLOOKUP($C80,'Data table'!$A$5:$I$248,7,TRUE())</f>
        <v>80</v>
      </c>
      <c r="J80" s="12" t="str">
        <f aca="false">VLOOKUP($C80,'Data table'!$A$5:$I$248,8,TRUE())</f>
        <v>C-SE - back corner - deniz yurderi</v>
      </c>
    </row>
    <row r="81" customFormat="false" ht="12.75" hidden="false" customHeight="true" outlineLevel="0" collapsed="false">
      <c r="C81" s="18" t="n">
        <v>303</v>
      </c>
      <c r="D81" s="9" t="str">
        <f aca="false">VLOOKUP($C81,'Data table'!$A$5:$I$248,2,TRUE())</f>
        <v>23 Go fast</v>
      </c>
      <c r="E81" s="18" t="n">
        <f aca="false">VLOOKUP($C81,'Data table'!$A$5:$I$248,3,TRUE())</f>
        <v>0</v>
      </c>
      <c r="F81" s="18" t="n">
        <f aca="false">VLOOKUP($C81,'Data table'!$A$5:$I$248,4,TRUE())</f>
        <v>0</v>
      </c>
      <c r="G81" s="9" t="str">
        <f aca="false">VLOOKUP($C81,'Data table'!$A$5:$I$248,5,TRUE())</f>
        <v>L3</v>
      </c>
      <c r="H81" s="9" t="str">
        <f aca="false">VLOOKUP($C81,'Data table'!$A$5:$I$248,6,TRUE())</f>
        <v>R</v>
      </c>
      <c r="I81" s="51" t="n">
        <f aca="false">VLOOKUP($C81,'Data table'!$A$5:$I$248,7,TRUE())</f>
        <v>146</v>
      </c>
      <c r="J81" s="12" t="str">
        <f aca="false">VLOOKUP($C81,'Data table'!$A$5:$I$248,8,TRUE())</f>
        <v>C-SW - ending u-turn in IT</v>
      </c>
    </row>
    <row r="82" customFormat="false" ht="12.75" hidden="false" customHeight="true" outlineLevel="0" collapsed="false">
      <c r="C82" s="18" t="n">
        <v>304</v>
      </c>
      <c r="D82" s="9" t="str">
        <f aca="false">VLOOKUP($C82,'Data table'!$A$5:$I$248,2,TRUE())</f>
        <v>1 temp</v>
      </c>
      <c r="E82" s="18" t="n">
        <f aca="false">VLOOKUP($C82,'Data table'!$A$5:$I$248,3,TRUE())</f>
        <v>0</v>
      </c>
      <c r="F82" s="18" t="n">
        <f aca="false">VLOOKUP($C82,'Data table'!$A$5:$I$248,4,TRUE())</f>
        <v>30</v>
      </c>
      <c r="G82" s="9" t="str">
        <f aca="false">VLOOKUP($C82,'Data table'!$A$5:$I$248,5,TRUE())</f>
        <v>L4</v>
      </c>
      <c r="H82" s="9" t="str">
        <f aca="false">VLOOKUP($C82,'Data table'!$A$5:$I$248,6,TRUE())</f>
        <v>R</v>
      </c>
      <c r="I82" s="51" t="n">
        <f aca="false">VLOOKUP($C82,'Data table'!$A$5:$I$248,7,TRUE())</f>
        <v>154</v>
      </c>
      <c r="J82" s="12" t="str">
        <f aca="false">VLOOKUP($C82,'Data table'!$A$5:$I$248,8,TRUE())</f>
        <v>C-SEhalf way along back windows - jackie</v>
      </c>
    </row>
    <row r="83" customFormat="false" ht="12.75" hidden="false" customHeight="true" outlineLevel="0" collapsed="false">
      <c r="C83" s="18" t="n">
        <v>305</v>
      </c>
      <c r="D83" s="9" t="str">
        <f aca="false">VLOOKUP($C83,'Data table'!$A$5:$I$248,2,TRUE())</f>
        <v>1 temp</v>
      </c>
      <c r="E83" s="18" t="n">
        <f aca="false">VLOOKUP($C83,'Data table'!$A$5:$I$248,3,TRUE())</f>
        <v>0</v>
      </c>
      <c r="F83" s="18" t="n">
        <f aca="false">VLOOKUP($C83,'Data table'!$A$5:$I$248,4,TRUE())</f>
        <v>30</v>
      </c>
      <c r="G83" s="9" t="str">
        <f aca="false">VLOOKUP($C83,'Data table'!$A$5:$I$248,5,TRUE())</f>
        <v>L4</v>
      </c>
      <c r="H83" s="9" t="str">
        <f aca="false">VLOOKUP($C83,'Data table'!$A$5:$I$248,6,TRUE())</f>
        <v>R</v>
      </c>
      <c r="I83" s="51" t="n">
        <f aca="false">VLOOKUP($C83,'Data table'!$A$5:$I$248,7,TRUE())</f>
        <v>210</v>
      </c>
      <c r="J83" s="12" t="str">
        <f aca="false">VLOOKUP($C83,'Data table'!$A$5:$I$248,8,TRUE())</f>
        <v>C-SE - far back corner - stephanie kawiecki</v>
      </c>
    </row>
    <row r="84" customFormat="false" ht="12.75" hidden="false" customHeight="true" outlineLevel="0" collapsed="false">
      <c r="C84" s="18" t="n">
        <v>306</v>
      </c>
      <c r="D84" s="9" t="str">
        <f aca="false">VLOOKUP($C84,'Data table'!$A$5:$I$248,2,TRUE())</f>
        <v>1 temp</v>
      </c>
      <c r="E84" s="18" t="n">
        <f aca="false">VLOOKUP($C84,'Data table'!$A$5:$I$248,3,TRUE())</f>
        <v>0</v>
      </c>
      <c r="F84" s="18" t="n">
        <f aca="false">VLOOKUP($C84,'Data table'!$A$5:$I$248,4,TRUE())</f>
        <v>30</v>
      </c>
      <c r="G84" s="9" t="str">
        <f aca="false">VLOOKUP($C84,'Data table'!$A$5:$I$248,5,TRUE())</f>
        <v>L4</v>
      </c>
      <c r="H84" s="9" t="str">
        <f aca="false">VLOOKUP($C84,'Data table'!$A$5:$I$248,6,TRUE())</f>
        <v>R</v>
      </c>
      <c r="I84" s="51" t="n">
        <f aca="false">VLOOKUP($C84,'Data table'!$A$5:$I$248,7,TRUE())</f>
        <v>283</v>
      </c>
      <c r="J84" s="12" t="str">
        <f aca="false">VLOOKUP($C84,'Data table'!$A$5:$I$248,8,TRUE())</f>
        <v>C-SE - far front corner - palma pallante</v>
      </c>
    </row>
    <row r="85" customFormat="false" ht="12.75" hidden="false" customHeight="true" outlineLevel="0" collapsed="false">
      <c r="C85" s="18" t="n">
        <v>307</v>
      </c>
      <c r="D85" s="9" t="str">
        <f aca="false">VLOOKUP($C85,'Data table'!$A$5:$I$248,2,TRUE())</f>
        <v>1 temp</v>
      </c>
      <c r="E85" s="18" t="n">
        <f aca="false">VLOOKUP($C85,'Data table'!$A$5:$I$248,3,TRUE())</f>
        <v>0</v>
      </c>
      <c r="F85" s="18" t="n">
        <f aca="false">VLOOKUP($C85,'Data table'!$A$5:$I$248,4,TRUE())</f>
        <v>0</v>
      </c>
      <c r="G85" s="9" t="str">
        <f aca="false">VLOOKUP($C85,'Data table'!$A$5:$I$248,5,TRUE())</f>
        <v>L4</v>
      </c>
      <c r="H85" s="9" t="str">
        <f aca="false">VLOOKUP($C85,'Data table'!$A$5:$I$248,6,TRUE())</f>
        <v>R</v>
      </c>
      <c r="I85" s="51" t="n">
        <f aca="false">VLOOKUP($C85,'Data table'!$A$5:$I$248,7,TRUE())</f>
        <v>390</v>
      </c>
      <c r="J85" s="12" t="str">
        <f aca="false">VLOOKUP($C85,'Data table'!$A$5:$I$248,8,TRUE())</f>
        <v>C-SE - Linda Verth</v>
      </c>
    </row>
    <row r="86" customFormat="false" ht="12.75" hidden="false" customHeight="true" outlineLevel="0" collapsed="false">
      <c r="C86" s="18" t="n">
        <v>308</v>
      </c>
      <c r="D86" s="9" t="str">
        <f aca="false">VLOOKUP($C86,'Data table'!$A$5:$I$248,2,TRUE())</f>
        <v>1 temp</v>
      </c>
      <c r="E86" s="18" t="n">
        <f aca="false">VLOOKUP($C86,'Data table'!$A$5:$I$248,3,TRUE())</f>
        <v>0</v>
      </c>
      <c r="F86" s="18" t="n">
        <f aca="false">VLOOKUP($C86,'Data table'!$A$5:$I$248,4,TRUE())</f>
        <v>30</v>
      </c>
      <c r="G86" s="9" t="str">
        <f aca="false">VLOOKUP($C86,'Data table'!$A$5:$I$248,5,TRUE())</f>
        <v>L4</v>
      </c>
      <c r="H86" s="9" t="str">
        <f aca="false">VLOOKUP($C86,'Data table'!$A$5:$I$248,6,TRUE())</f>
        <v>R</v>
      </c>
      <c r="I86" s="51" t="n">
        <f aca="false">VLOOKUP($C86,'Data table'!$A$5:$I$248,7,TRUE())</f>
        <v>319</v>
      </c>
      <c r="J86" s="12" t="str">
        <f aca="false">VLOOKUP($C86,'Data table'!$A$5:$I$248,8,TRUE())</f>
        <v>C-SE - half way back along front</v>
      </c>
    </row>
    <row r="87" customFormat="false" ht="12.75" hidden="false" customHeight="true" outlineLevel="0" collapsed="false">
      <c r="C87" s="18" t="n">
        <v>309</v>
      </c>
      <c r="D87" s="9" t="str">
        <f aca="false">VLOOKUP($C87,'Data table'!$A$5:$I$248,2,TRUE())</f>
        <v>1 temp</v>
      </c>
      <c r="E87" s="18" t="n">
        <f aca="false">VLOOKUP($C87,'Data table'!$A$5:$I$248,3,TRUE())</f>
        <v>0</v>
      </c>
      <c r="F87" s="18" t="n">
        <f aca="false">VLOOKUP($C87,'Data table'!$A$5:$I$248,4,TRUE())</f>
        <v>30</v>
      </c>
      <c r="G87" s="9" t="str">
        <f aca="false">VLOOKUP($C87,'Data table'!$A$5:$I$248,5,TRUE())</f>
        <v>L4</v>
      </c>
      <c r="H87" s="9" t="str">
        <f aca="false">VLOOKUP($C87,'Data table'!$A$5:$I$248,6,TRUE())</f>
        <v>R</v>
      </c>
      <c r="I87" s="51" t="n">
        <f aca="false">VLOOKUP($C87,'Data table'!$A$5:$I$248,7,TRUE())</f>
        <v>413</v>
      </c>
      <c r="J87" s="12" t="str">
        <f aca="false">VLOOKUP($C87,'Data table'!$A$5:$I$248,8,TRUE())</f>
        <v>C-SE - last corner before leaving dept.</v>
      </c>
    </row>
    <row r="88" customFormat="false" ht="12.75" hidden="false" customHeight="true" outlineLevel="0" collapsed="false">
      <c r="C88" s="18" t="n">
        <v>310</v>
      </c>
      <c r="D88" s="9" t="str">
        <f aca="false">VLOOKUP($C88,'Data table'!$A$5:$I$248,2,TRUE())</f>
        <v>1 temp</v>
      </c>
      <c r="E88" s="18" t="n">
        <f aca="false">VLOOKUP($C88,'Data table'!$A$5:$I$248,3,TRUE())</f>
        <v>0</v>
      </c>
      <c r="F88" s="18" t="n">
        <f aca="false">VLOOKUP($C88,'Data table'!$A$5:$I$248,4,TRUE())</f>
        <v>50</v>
      </c>
      <c r="G88" s="9" t="str">
        <f aca="false">VLOOKUP($C88,'Data table'!$A$5:$I$248,5,TRUE())</f>
        <v>L2</v>
      </c>
      <c r="H88" s="9" t="str">
        <f aca="false">VLOOKUP($C88,'Data table'!$A$5:$I$248,6,TRUE())</f>
        <v>R</v>
      </c>
      <c r="I88" s="51" t="n">
        <f aca="false">VLOOKUP($C88,'Data table'!$A$5:$I$248,7,TRUE())</f>
        <v>34</v>
      </c>
      <c r="J88" s="12" t="str">
        <f aca="false">VLOOKUP($C88,'Data table'!$A$5:$I$248,8,TRUE())</f>
        <v>C-NE - 1st reception desk - Fil Ferreira</v>
      </c>
    </row>
    <row r="89" customFormat="false" ht="12.75" hidden="false" customHeight="true" outlineLevel="0" collapsed="false">
      <c r="C89" s="18" t="n">
        <v>311</v>
      </c>
      <c r="D89" s="9" t="str">
        <f aca="false">VLOOKUP($C89,'Data table'!$A$5:$I$248,2,TRUE())</f>
        <v>1 temp</v>
      </c>
      <c r="E89" s="18" t="n">
        <f aca="false">VLOOKUP($C89,'Data table'!$A$5:$I$248,3,TRUE())</f>
        <v>0</v>
      </c>
      <c r="F89" s="18" t="n">
        <f aca="false">VLOOKUP($C89,'Data table'!$A$5:$I$248,4,TRUE())</f>
        <v>0</v>
      </c>
      <c r="G89" s="9" t="str">
        <f aca="false">VLOOKUP($C89,'Data table'!$A$5:$I$248,5,TRUE())</f>
        <v>L2</v>
      </c>
      <c r="H89" s="9" t="str">
        <f aca="false">VLOOKUP($C89,'Data table'!$A$5:$I$248,6,TRUE())</f>
        <v>R</v>
      </c>
      <c r="I89" s="51" t="n">
        <f aca="false">VLOOKUP($C89,'Data table'!$A$5:$I$248,7,TRUE())</f>
        <v>132</v>
      </c>
      <c r="J89" s="12" t="str">
        <f aca="false">VLOOKUP($C89,'Data table'!$A$5:$I$248,8,TRUE())</f>
        <v>C-NE - 2nd stop half way along back wall</v>
      </c>
    </row>
    <row r="90" customFormat="false" ht="12.75" hidden="false" customHeight="true" outlineLevel="0" collapsed="false">
      <c r="C90" s="18" t="n">
        <v>312</v>
      </c>
      <c r="D90" s="9" t="str">
        <f aca="false">VLOOKUP($C90,'Data table'!$A$5:$I$248,2,TRUE())</f>
        <v>1 temp</v>
      </c>
      <c r="E90" s="18" t="n">
        <f aca="false">VLOOKUP($C90,'Data table'!$A$5:$I$248,3,TRUE())</f>
        <v>0</v>
      </c>
      <c r="F90" s="18" t="n">
        <f aca="false">VLOOKUP($C90,'Data table'!$A$5:$I$248,4,TRUE())</f>
        <v>0</v>
      </c>
      <c r="G90" s="9" t="str">
        <f aca="false">VLOOKUP($C90,'Data table'!$A$5:$I$248,5,TRUE())</f>
        <v>L2</v>
      </c>
      <c r="H90" s="9" t="str">
        <f aca="false">VLOOKUP($C90,'Data table'!$A$5:$I$248,6,TRUE())</f>
        <v>R</v>
      </c>
      <c r="I90" s="51" t="n">
        <f aca="false">VLOOKUP($C90,'Data table'!$A$5:$I$248,7,TRUE())</f>
        <v>139</v>
      </c>
      <c r="J90" s="12" t="str">
        <f aca="false">VLOOKUP($C90,'Data table'!$A$5:$I$248,8,TRUE())</f>
        <v>C-NE - corner at end of back wall - </v>
      </c>
    </row>
    <row r="91" customFormat="false" ht="12.75" hidden="false" customHeight="true" outlineLevel="0" collapsed="false">
      <c r="C91" s="18" t="n">
        <v>313</v>
      </c>
      <c r="D91" s="9" t="str">
        <f aca="false">VLOOKUP($C91,'Data table'!$A$5:$I$248,2,TRUE())</f>
        <v>1 temp</v>
      </c>
      <c r="E91" s="18" t="n">
        <f aca="false">VLOOKUP($C91,'Data table'!$A$5:$I$248,3,TRUE())</f>
        <v>0</v>
      </c>
      <c r="F91" s="18" t="n">
        <f aca="false">VLOOKUP($C91,'Data table'!$A$5:$I$248,4,TRUE())</f>
        <v>0</v>
      </c>
      <c r="G91" s="9" t="str">
        <f aca="false">VLOOKUP($C91,'Data table'!$A$5:$I$248,5,TRUE())</f>
        <v>L2</v>
      </c>
      <c r="H91" s="9" t="str">
        <f aca="false">VLOOKUP($C91,'Data table'!$A$5:$I$248,6,TRUE())</f>
        <v>R</v>
      </c>
      <c r="I91" s="51" t="n">
        <f aca="false">VLOOKUP($C91,'Data table'!$A$5:$I$248,7,TRUE())</f>
        <v>69</v>
      </c>
      <c r="J91" s="12" t="str">
        <f aca="false">VLOOKUP($C91,'Data table'!$A$5:$I$248,8,TRUE())</f>
        <v>C-NE - last stop before leaving - </v>
      </c>
    </row>
    <row r="92" customFormat="false" ht="12.75" hidden="false" customHeight="true" outlineLevel="0" collapsed="false">
      <c r="C92" s="18" t="n">
        <v>314</v>
      </c>
      <c r="D92" s="9" t="str">
        <f aca="false">VLOOKUP($C92,'Data table'!$A$5:$I$248,2,TRUE())</f>
        <v>1 temp</v>
      </c>
      <c r="E92" s="18" t="n">
        <f aca="false">VLOOKUP($C92,'Data table'!$A$5:$I$248,3,TRUE())</f>
        <v>0</v>
      </c>
      <c r="F92" s="18" t="n">
        <f aca="false">VLOOKUP($C92,'Data table'!$A$5:$I$248,4,TRUE())</f>
        <v>0</v>
      </c>
      <c r="G92" s="9" t="str">
        <f aca="false">VLOOKUP($C92,'Data table'!$A$5:$I$248,5,TRUE())</f>
        <v>L3</v>
      </c>
      <c r="H92" s="9" t="str">
        <f aca="false">VLOOKUP($C92,'Data table'!$A$5:$I$248,6,TRUE())</f>
        <v>R</v>
      </c>
      <c r="I92" s="51" t="n">
        <f aca="false">VLOOKUP($C92,'Data table'!$A$5:$I$248,7,TRUE())</f>
        <v>150</v>
      </c>
      <c r="J92" s="12" t="str">
        <f aca="false">VLOOKUP($C92,'Data table'!$A$5:$I$248,8,TRUE())</f>
        <v>C-SW - right after u-turn in IT</v>
      </c>
    </row>
    <row r="93" customFormat="false" ht="12.75" hidden="false" customHeight="true" outlineLevel="0" collapsed="false">
      <c r="C93" s="18" t="n">
        <v>315</v>
      </c>
      <c r="D93" s="9" t="str">
        <f aca="false">VLOOKUP($C93,'Data table'!$A$5:$I$248,2,TRUE())</f>
        <v>1 temp</v>
      </c>
      <c r="E93" s="18" t="n">
        <f aca="false">VLOOKUP($C93,'Data table'!$A$5:$I$248,3,TRUE())</f>
        <v>0</v>
      </c>
      <c r="F93" s="18" t="n">
        <f aca="false">VLOOKUP($C93,'Data table'!$A$5:$I$248,4,TRUE())</f>
        <v>0</v>
      </c>
      <c r="G93" s="9" t="str">
        <f aca="false">VLOOKUP($C93,'Data table'!$A$5:$I$248,5,TRUE())</f>
        <v>L4</v>
      </c>
      <c r="H93" s="9" t="str">
        <f aca="false">VLOOKUP($C93,'Data table'!$A$5:$I$248,6,TRUE())</f>
        <v>R</v>
      </c>
      <c r="I93" s="51" t="n">
        <f aca="false">VLOOKUP($C93,'Data table'!$A$5:$I$248,7,TRUE())</f>
        <v>321</v>
      </c>
      <c r="J93" s="12" t="str">
        <f aca="false">VLOOKUP($C93,'Data table'!$A$5:$I$248,8,TRUE())</f>
        <v>C-SE</v>
      </c>
    </row>
    <row r="94" customFormat="false" ht="12.75" hidden="false" customHeight="true" outlineLevel="0" collapsed="false">
      <c r="C94" s="18" t="n">
        <v>316</v>
      </c>
      <c r="D94" s="9" t="str">
        <f aca="false">VLOOKUP($C94,'Data table'!$A$5:$I$248,2,TRUE())</f>
        <v>1 temp</v>
      </c>
      <c r="E94" s="18" t="n">
        <f aca="false">VLOOKUP($C94,'Data table'!$A$5:$I$248,3,TRUE())</f>
        <v>0</v>
      </c>
      <c r="F94" s="18" t="n">
        <f aca="false">VLOOKUP($C94,'Data table'!$A$5:$I$248,4,TRUE())</f>
        <v>0</v>
      </c>
      <c r="G94" s="9" t="str">
        <f aca="false">VLOOKUP($C94,'Data table'!$A$5:$I$248,5,TRUE())</f>
        <v>L4</v>
      </c>
      <c r="H94" s="9" t="str">
        <f aca="false">VLOOKUP($C94,'Data table'!$A$5:$I$248,6,TRUE())</f>
        <v>R</v>
      </c>
      <c r="I94" s="51" t="n">
        <f aca="false">VLOOKUP($C94,'Data table'!$A$5:$I$248,7,TRUE())</f>
        <v>369</v>
      </c>
      <c r="J94" s="12" t="str">
        <f aca="false">VLOOKUP($C94,'Data table'!$A$5:$I$248,8,TRUE())</f>
        <v>C-SE - @ Turner room</v>
      </c>
    </row>
    <row r="95" customFormat="false" ht="12.75" hidden="false" customHeight="true" outlineLevel="0" collapsed="false">
      <c r="C95" s="18" t="n">
        <v>317</v>
      </c>
      <c r="D95" s="9" t="str">
        <f aca="false">VLOOKUP($C95,'Data table'!$A$5:$I$248,2,TRUE())</f>
        <v>1 temp</v>
      </c>
      <c r="E95" s="18" t="n">
        <f aca="false">VLOOKUP($C95,'Data table'!$A$5:$I$248,3,TRUE())</f>
        <v>0</v>
      </c>
      <c r="F95" s="18" t="n">
        <f aca="false">VLOOKUP($C95,'Data table'!$A$5:$I$248,4,TRUE())</f>
        <v>0</v>
      </c>
      <c r="G95" s="9" t="str">
        <f aca="false">VLOOKUP($C95,'Data table'!$A$5:$I$248,5,TRUE())</f>
        <v>L2</v>
      </c>
      <c r="H95" s="9" t="str">
        <f aca="false">VLOOKUP($C95,'Data table'!$A$5:$I$248,6,TRUE())</f>
        <v>R</v>
      </c>
      <c r="I95" s="51" t="n">
        <f aca="false">VLOOKUP($C95,'Data table'!$A$5:$I$248,7,TRUE())</f>
        <v>89</v>
      </c>
      <c r="J95" s="12" t="str">
        <f aca="false">VLOOKUP($C95,'Data table'!$A$5:$I$248,8,TRUE())</f>
        <v>C-NE - 1st stop up right side - </v>
      </c>
    </row>
    <row r="96" customFormat="false" ht="12.75" hidden="false" customHeight="true" outlineLevel="0" collapsed="false">
      <c r="C96" s="18"/>
      <c r="D96" s="9" t="e">
        <f aca="false">VLOOKUP($C96,'Data table'!$A$5:$I$248,2,TRUE())</f>
        <v>#N/A</v>
      </c>
      <c r="E96" s="18" t="e">
        <f aca="false">VLOOKUP($C96,'Data table'!$A$5:$I$248,3,TRUE())</f>
        <v>#N/A</v>
      </c>
      <c r="F96" s="18" t="e">
        <f aca="false">VLOOKUP($C96,'Data table'!$A$5:$I$248,4,TRUE())</f>
        <v>#N/A</v>
      </c>
      <c r="G96" s="9" t="e">
        <f aca="false">VLOOKUP($C96,'Data table'!$A$5:$I$248,5,TRUE())</f>
        <v>#N/A</v>
      </c>
      <c r="H96" s="9" t="e">
        <f aca="false">VLOOKUP($C96,'Data table'!$A$5:$I$248,6,TRUE())</f>
        <v>#N/A</v>
      </c>
      <c r="I96" s="51" t="e">
        <f aca="false">VLOOKUP($C96,'Data table'!$A$5:$I$248,7,TRUE())</f>
        <v>#N/A</v>
      </c>
      <c r="J96" s="12" t="e">
        <f aca="false">VLOOKUP($C96,'Data table'!$A$5:$I$248,8,TRUE())</f>
        <v>#N/A</v>
      </c>
    </row>
    <row r="97" customFormat="false" ht="12.75" hidden="false" customHeight="true" outlineLevel="0" collapsed="false">
      <c r="C97" s="18" t="n">
        <v>333</v>
      </c>
      <c r="D97" s="9" t="str">
        <f aca="false">VLOOKUP($C97,'Data table'!$A$5:$I$248,2,TRUE())</f>
        <v>0 null</v>
      </c>
      <c r="E97" s="18" t="n">
        <f aca="false">VLOOKUP($C97,'Data table'!$A$5:$I$248,3,TRUE())</f>
        <v>0</v>
      </c>
      <c r="F97" s="18" t="n">
        <f aca="false">VLOOKUP($C97,'Data table'!$A$5:$I$248,4,TRUE())</f>
        <v>0</v>
      </c>
      <c r="G97" s="9" t="str">
        <f aca="false">VLOOKUP($C97,'Data table'!$A$5:$I$248,5,TRUE())</f>
        <v>L54</v>
      </c>
      <c r="H97" s="9" t="str">
        <f aca="false">VLOOKUP($C97,'Data table'!$A$5:$I$248,6,TRUE())</f>
        <v>L</v>
      </c>
      <c r="I97" s="51" t="n">
        <f aca="false">VLOOKUP($C97,'Data table'!$A$5:$I$248,7,TRUE())</f>
        <v>3</v>
      </c>
      <c r="J97" s="12" t="str">
        <f aca="false">VLOOKUP($C97,'Data table'!$A$5:$I$248,8,TRUE())</f>
        <v>Bypass S-Rotunda</v>
      </c>
    </row>
    <row r="98" customFormat="false" ht="12.75" hidden="false" customHeight="true" outlineLevel="0" collapsed="false">
      <c r="C98" s="18"/>
      <c r="D98" s="9" t="e">
        <f aca="false">VLOOKUP($C98,'Data table'!$A$5:$I$248,2,TRUE())</f>
        <v>#N/A</v>
      </c>
      <c r="E98" s="18" t="e">
        <f aca="false">VLOOKUP($C98,'Data table'!$A$5:$I$248,3,TRUE())</f>
        <v>#N/A</v>
      </c>
      <c r="F98" s="18" t="e">
        <f aca="false">VLOOKUP($C98,'Data table'!$A$5:$I$248,4,TRUE())</f>
        <v>#N/A</v>
      </c>
      <c r="G98" s="9" t="e">
        <f aca="false">VLOOKUP($C98,'Data table'!$A$5:$I$248,5,TRUE())</f>
        <v>#N/A</v>
      </c>
      <c r="H98" s="9" t="e">
        <f aca="false">VLOOKUP($C98,'Data table'!$A$5:$I$248,6,TRUE())</f>
        <v>#N/A</v>
      </c>
      <c r="I98" s="51" t="e">
        <f aca="false">VLOOKUP($C98,'Data table'!$A$5:$I$248,7,TRUE())</f>
        <v>#N/A</v>
      </c>
      <c r="J98" s="12" t="e">
        <f aca="false">VLOOKUP($C98,'Data table'!$A$5:$I$248,8,TRUE())</f>
        <v>#N/A</v>
      </c>
    </row>
    <row r="99" customFormat="false" ht="12.75" hidden="false" customHeight="true" outlineLevel="0" collapsed="false">
      <c r="C99" s="18" t="n">
        <v>338</v>
      </c>
      <c r="D99" s="9" t="str">
        <f aca="false">VLOOKUP($C99,'Data table'!$A$5:$I$248,2,TRUE())</f>
        <v>1 temp</v>
      </c>
      <c r="E99" s="18" t="n">
        <f aca="false">VLOOKUP($C99,'Data table'!$A$5:$I$248,3,TRUE())</f>
        <v>0</v>
      </c>
      <c r="F99" s="18" t="n">
        <f aca="false">VLOOKUP($C99,'Data table'!$A$5:$I$248,4,TRUE())</f>
        <v>0</v>
      </c>
      <c r="G99" s="9" t="str">
        <f aca="false">VLOOKUP($C99,'Data table'!$A$5:$I$248,5,TRUE())</f>
        <v>L2</v>
      </c>
      <c r="H99" s="9" t="str">
        <f aca="false">VLOOKUP($C99,'Data table'!$A$5:$I$248,6,TRUE())</f>
        <v>L</v>
      </c>
      <c r="I99" s="51" t="n">
        <f aca="false">VLOOKUP($C99,'Data table'!$A$5:$I$248,7,TRUE())</f>
        <v>46.5</v>
      </c>
      <c r="J99" s="12" t="n">
        <f aca="false">VLOOKUP($C99,'Data table'!$A$5:$I$248,8,TRUE())</f>
        <v>0</v>
      </c>
    </row>
    <row r="100" customFormat="false" ht="12.75" hidden="false" customHeight="true" outlineLevel="0" collapsed="false">
      <c r="C100" s="18" t="n">
        <v>339</v>
      </c>
      <c r="D100" s="9" t="str">
        <f aca="false">VLOOKUP($C100,'Data table'!$A$5:$I$248,2,TRUE())</f>
        <v>1 temp</v>
      </c>
      <c r="E100" s="18" t="n">
        <f aca="false">VLOOKUP($C100,'Data table'!$A$5:$I$248,3,TRUE())</f>
        <v>0</v>
      </c>
      <c r="F100" s="18" t="n">
        <f aca="false">VLOOKUP($C100,'Data table'!$A$5:$I$248,4,TRUE())</f>
        <v>0</v>
      </c>
      <c r="G100" s="9" t="str">
        <f aca="false">VLOOKUP($C100,'Data table'!$A$5:$I$248,5,TRUE())</f>
        <v>L2</v>
      </c>
      <c r="H100" s="9" t="str">
        <f aca="false">VLOOKUP($C100,'Data table'!$A$5:$I$248,6,TRUE())</f>
        <v>L</v>
      </c>
      <c r="I100" s="51" t="n">
        <f aca="false">VLOOKUP($C100,'Data table'!$A$5:$I$248,7,TRUE())</f>
        <v>46.5</v>
      </c>
      <c r="J100" s="12" t="str">
        <f aca="false">VLOOKUP($C100,'Data table'!$A$5:$I$248,8,TRUE())</f>
        <v>C-SE - in atrium outside C-NE 2nd doorway</v>
      </c>
    </row>
    <row r="101" customFormat="false" ht="12.75" hidden="false" customHeight="true" outlineLevel="0" collapsed="false">
      <c r="C101" s="18"/>
      <c r="D101" s="9" t="e">
        <f aca="false">VLOOKUP($C101,'Data table'!$A$5:$I$248,2,TRUE())</f>
        <v>#N/A</v>
      </c>
      <c r="E101" s="18" t="e">
        <f aca="false">VLOOKUP($C101,'Data table'!$A$5:$I$248,3,TRUE())</f>
        <v>#N/A</v>
      </c>
      <c r="F101" s="18" t="e">
        <f aca="false">VLOOKUP($C101,'Data table'!$A$5:$I$248,4,TRUE())</f>
        <v>#N/A</v>
      </c>
      <c r="G101" s="9" t="e">
        <f aca="false">VLOOKUP($C101,'Data table'!$A$5:$I$248,5,TRUE())</f>
        <v>#N/A</v>
      </c>
      <c r="H101" s="9" t="e">
        <f aca="false">VLOOKUP($C101,'Data table'!$A$5:$I$248,6,TRUE())</f>
        <v>#N/A</v>
      </c>
      <c r="I101" s="51" t="e">
        <f aca="false">VLOOKUP($C101,'Data table'!$A$5:$I$248,7,TRUE())</f>
        <v>#N/A</v>
      </c>
      <c r="J101" s="12" t="e">
        <f aca="false">VLOOKUP($C101,'Data table'!$A$5:$I$248,8,TRUE())</f>
        <v>#N/A</v>
      </c>
    </row>
    <row r="102" customFormat="false" ht="12.75" hidden="false" customHeight="true" outlineLevel="0" collapsed="false">
      <c r="C102" s="18" t="n">
        <v>340</v>
      </c>
      <c r="D102" s="9" t="str">
        <f aca="false">VLOOKUP($C102,'Data table'!$A$5:$I$248,2,TRUE())</f>
        <v>1 temp</v>
      </c>
      <c r="E102" s="18" t="n">
        <f aca="false">VLOOKUP($C102,'Data table'!$A$5:$I$248,3,TRUE())</f>
        <v>1</v>
      </c>
      <c r="F102" s="18" t="n">
        <f aca="false">VLOOKUP($C102,'Data table'!$A$5:$I$248,4,TRUE())</f>
        <v>0</v>
      </c>
      <c r="G102" s="9" t="str">
        <f aca="false">VLOOKUP($C102,'Data table'!$A$5:$I$248,5,TRUE())</f>
        <v>L2</v>
      </c>
      <c r="H102" s="9" t="str">
        <f aca="false">VLOOKUP($C102,'Data table'!$A$5:$I$248,6,TRUE())</f>
        <v>L</v>
      </c>
      <c r="I102" s="51" t="n">
        <f aca="false">VLOOKUP($C102,'Data table'!$A$5:$I$248,7,TRUE())</f>
        <v>80</v>
      </c>
      <c r="J102" s="12" t="str">
        <f aca="false">VLOOKUP($C102,'Data table'!$A$5:$I$248,8,TRUE())</f>
        <v>Outside Meadowvale Room</v>
      </c>
    </row>
    <row r="103" customFormat="false" ht="12.75" hidden="false" customHeight="true" outlineLevel="0" collapsed="false">
      <c r="C103" s="18" t="n">
        <v>341</v>
      </c>
      <c r="D103" s="9" t="str">
        <f aca="false">VLOOKUP($C103,'Data table'!$A$5:$I$248,2,TRUE())</f>
        <v>1 temp</v>
      </c>
      <c r="E103" s="18" t="n">
        <f aca="false">VLOOKUP($C103,'Data table'!$A$5:$I$248,3,TRUE())</f>
        <v>0</v>
      </c>
      <c r="F103" s="18" t="n">
        <f aca="false">VLOOKUP($C103,'Data table'!$A$5:$I$248,4,TRUE())</f>
        <v>45</v>
      </c>
      <c r="G103" s="9" t="str">
        <f aca="false">VLOOKUP($C103,'Data table'!$A$5:$I$248,5,TRUE())</f>
        <v>L2</v>
      </c>
      <c r="H103" s="9" t="str">
        <f aca="false">VLOOKUP($C103,'Data table'!$A$5:$I$248,6,TRUE())</f>
        <v>R</v>
      </c>
      <c r="I103" s="51" t="n">
        <f aca="false">VLOOKUP($C103,'Data table'!$A$5:$I$248,7,TRUE())</f>
        <v>241</v>
      </c>
      <c r="J103" s="12" t="str">
        <f aca="false">VLOOKUP($C103,'Data table'!$A$5:$I$248,8,TRUE())</f>
        <v>Outside Meadowvale Room</v>
      </c>
    </row>
    <row r="104" customFormat="false" ht="12.75" hidden="false" customHeight="true" outlineLevel="0" collapsed="false">
      <c r="C104" s="18"/>
      <c r="D104" s="9" t="e">
        <f aca="false">VLOOKUP($C104,'Data table'!$A$5:$I$248,2,TRUE())</f>
        <v>#N/A</v>
      </c>
      <c r="E104" s="18" t="e">
        <f aca="false">VLOOKUP($C104,'Data table'!$A$5:$I$248,3,TRUE())</f>
        <v>#N/A</v>
      </c>
      <c r="F104" s="18" t="e">
        <f aca="false">VLOOKUP($C104,'Data table'!$A$5:$I$248,4,TRUE())</f>
        <v>#N/A</v>
      </c>
      <c r="G104" s="9" t="e">
        <f aca="false">VLOOKUP($C104,'Data table'!$A$5:$I$248,5,TRUE())</f>
        <v>#N/A</v>
      </c>
      <c r="H104" s="9" t="e">
        <f aca="false">VLOOKUP($C104,'Data table'!$A$5:$I$248,6,TRUE())</f>
        <v>#N/A</v>
      </c>
      <c r="I104" s="51" t="e">
        <f aca="false">VLOOKUP($C104,'Data table'!$A$5:$I$248,7,TRUE())</f>
        <v>#N/A</v>
      </c>
      <c r="J104" s="12" t="e">
        <f aca="false">VLOOKUP($C104,'Data table'!$A$5:$I$248,8,TRUE())</f>
        <v>#N/A</v>
      </c>
    </row>
    <row r="105" customFormat="false" ht="12.75" hidden="false" customHeight="true" outlineLevel="0" collapsed="false">
      <c r="C105" s="18" t="n">
        <v>350</v>
      </c>
      <c r="D105" s="9" t="str">
        <f aca="false">VLOOKUP($C105,'Data table'!$A$5:$I$248,2,TRUE())</f>
        <v>3 perm</v>
      </c>
      <c r="E105" s="18" t="n">
        <f aca="false">VLOOKUP($C105,'Data table'!$A$5:$I$248,3,TRUE())</f>
        <v>0</v>
      </c>
      <c r="F105" s="18" t="n">
        <f aca="false">VLOOKUP($C105,'Data table'!$A$5:$I$248,4,TRUE())</f>
        <v>0</v>
      </c>
      <c r="G105" s="9" t="str">
        <f aca="false">VLOOKUP($C105,'Data table'!$A$5:$I$248,5,TRUE())</f>
        <v>L3</v>
      </c>
      <c r="H105" s="9" t="str">
        <f aca="false">VLOOKUP($C105,'Data table'!$A$5:$I$248,6,TRUE())</f>
        <v>R</v>
      </c>
      <c r="I105" s="51" t="n">
        <f aca="false">VLOOKUP($C105,'Data table'!$A$5:$I$248,7,TRUE())</f>
        <v>235</v>
      </c>
      <c r="J105" s="12" t="str">
        <f aca="false">VLOOKUP($C105,'Data table'!$A$5:$I$248,8,TRUE())</f>
        <v>West elevators - end of Concourse run</v>
      </c>
    </row>
    <row r="106" customFormat="false" ht="12.75" hidden="false" customHeight="true" outlineLevel="0" collapsed="false">
      <c r="C106" s="18"/>
      <c r="D106" s="9" t="e">
        <f aca="false">VLOOKUP($C106,'Data table'!$A$5:$I$248,2,TRUE())</f>
        <v>#N/A</v>
      </c>
      <c r="E106" s="18" t="e">
        <f aca="false">VLOOKUP($C106,'Data table'!$A$5:$I$248,3,TRUE())</f>
        <v>#N/A</v>
      </c>
      <c r="F106" s="18" t="e">
        <f aca="false">VLOOKUP($C106,'Data table'!$A$5:$I$248,4,TRUE())</f>
        <v>#N/A</v>
      </c>
      <c r="G106" s="9" t="e">
        <f aca="false">VLOOKUP($C106,'Data table'!$A$5:$I$248,5,TRUE())</f>
        <v>#N/A</v>
      </c>
      <c r="H106" s="9" t="e">
        <f aca="false">VLOOKUP($C106,'Data table'!$A$5:$I$248,6,TRUE())</f>
        <v>#N/A</v>
      </c>
      <c r="I106" s="51" t="e">
        <f aca="false">VLOOKUP($C106,'Data table'!$A$5:$I$248,7,TRUE())</f>
        <v>#N/A</v>
      </c>
      <c r="J106" s="12" t="e">
        <f aca="false">VLOOKUP($C106,'Data table'!$A$5:$I$248,8,TRUE())</f>
        <v>#N/A</v>
      </c>
    </row>
    <row r="107" customFormat="false" ht="12.75" hidden="false" customHeight="true" outlineLevel="0" collapsed="false">
      <c r="C107" s="18" t="n">
        <v>360</v>
      </c>
      <c r="D107" s="9" t="str">
        <f aca="false">VLOOKUP($C107,'Data table'!$A$5:$I$248,2,TRUE())</f>
        <v>22 Go slow</v>
      </c>
      <c r="E107" s="18" t="n">
        <f aca="false">VLOOKUP($C107,'Data table'!$A$5:$I$248,3,TRUE())</f>
        <v>0</v>
      </c>
      <c r="F107" s="18" t="n">
        <f aca="false">VLOOKUP($C107,'Data table'!$A$5:$I$248,4,TRUE())</f>
        <v>0</v>
      </c>
      <c r="G107" s="9" t="str">
        <f aca="false">VLOOKUP($C107,'Data table'!$A$5:$I$248,5,TRUE())</f>
        <v>L2</v>
      </c>
      <c r="H107" s="9" t="str">
        <f aca="false">VLOOKUP($C107,'Data table'!$A$5:$I$248,6,TRUE())</f>
        <v>R</v>
      </c>
      <c r="I107" s="51" t="n">
        <f aca="false">VLOOKUP($C107,'Data table'!$A$5:$I$248,7,TRUE())</f>
        <v>5</v>
      </c>
      <c r="J107" s="12" t="str">
        <f aca="false">VLOOKUP($C107,'Data table'!$A$5:$I$248,8,TRUE())</f>
        <v>Entering C-NE</v>
      </c>
    </row>
    <row r="108" customFormat="false" ht="12.75" hidden="false" customHeight="true" outlineLevel="0" collapsed="false">
      <c r="C108" s="18" t="n">
        <v>361</v>
      </c>
      <c r="D108" s="9" t="str">
        <f aca="false">VLOOKUP($C108,'Data table'!$A$5:$I$248,2,TRUE())</f>
        <v>23 Go fast</v>
      </c>
      <c r="E108" s="18" t="n">
        <f aca="false">VLOOKUP($C108,'Data table'!$A$5:$I$248,3,TRUE())</f>
        <v>0</v>
      </c>
      <c r="F108" s="18" t="n">
        <f aca="false">VLOOKUP($C108,'Data table'!$A$5:$I$248,4,TRUE())</f>
        <v>0</v>
      </c>
      <c r="G108" s="9" t="str">
        <f aca="false">VLOOKUP($C108,'Data table'!$A$5:$I$248,5,TRUE())</f>
        <v>L2</v>
      </c>
      <c r="H108" s="9" t="str">
        <f aca="false">VLOOKUP($C108,'Data table'!$A$5:$I$248,6,TRUE())</f>
        <v>R</v>
      </c>
      <c r="I108" s="51" t="n">
        <f aca="false">VLOOKUP($C108,'Data table'!$A$5:$I$248,7,TRUE())</f>
        <v>35</v>
      </c>
      <c r="J108" s="12" t="str">
        <f aca="false">VLOOKUP($C108,'Data table'!$A$5:$I$248,8,TRUE())</f>
        <v>Entering C-NE</v>
      </c>
    </row>
    <row r="109" customFormat="false" ht="12.75" hidden="false" customHeight="true" outlineLevel="0" collapsed="false">
      <c r="C109" s="18"/>
      <c r="D109" s="9" t="e">
        <f aca="false">VLOOKUP($C109,'Data table'!$A$5:$I$248,2,TRUE())</f>
        <v>#N/A</v>
      </c>
      <c r="E109" s="18" t="e">
        <f aca="false">VLOOKUP($C109,'Data table'!$A$5:$I$248,3,TRUE())</f>
        <v>#N/A</v>
      </c>
      <c r="F109" s="18" t="e">
        <f aca="false">VLOOKUP($C109,'Data table'!$A$5:$I$248,4,TRUE())</f>
        <v>#N/A</v>
      </c>
      <c r="G109" s="9" t="e">
        <f aca="false">VLOOKUP($C109,'Data table'!$A$5:$I$248,5,TRUE())</f>
        <v>#N/A</v>
      </c>
      <c r="H109" s="9" t="e">
        <f aca="false">VLOOKUP($C109,'Data table'!$A$5:$I$248,6,TRUE())</f>
        <v>#N/A</v>
      </c>
      <c r="I109" s="51" t="e">
        <f aca="false">VLOOKUP($C109,'Data table'!$A$5:$I$248,7,TRUE())</f>
        <v>#N/A</v>
      </c>
      <c r="J109" s="12" t="e">
        <f aca="false">VLOOKUP($C109,'Data table'!$A$5:$I$248,8,TRUE())</f>
        <v>#N/A</v>
      </c>
    </row>
    <row r="110" customFormat="false" ht="12.75" hidden="false" customHeight="true" outlineLevel="0" collapsed="false">
      <c r="J110" s="1" t="s">
        <v>184</v>
      </c>
    </row>
    <row r="111" customFormat="false" ht="12.75" hidden="false" customHeight="true" outlineLevel="0" collapsed="false">
      <c r="D111" s="3" t="s">
        <v>2</v>
      </c>
      <c r="E111" s="4"/>
      <c r="F111" s="5"/>
      <c r="G111" s="3" t="s">
        <v>3</v>
      </c>
      <c r="H111" s="4"/>
      <c r="I111" s="5"/>
    </row>
    <row r="112" customFormat="false" ht="12.75" hidden="false" customHeight="true" outlineLevel="0" collapsed="false">
      <c r="C112" s="6" t="s">
        <v>4</v>
      </c>
      <c r="D112" s="6" t="s">
        <v>5</v>
      </c>
      <c r="E112" s="6" t="s">
        <v>188</v>
      </c>
      <c r="F112" s="6" t="s">
        <v>188</v>
      </c>
      <c r="G112" s="6" t="s">
        <v>7</v>
      </c>
      <c r="H112" s="6" t="s">
        <v>8</v>
      </c>
      <c r="I112" s="6" t="s">
        <v>9</v>
      </c>
      <c r="J112" s="6" t="s">
        <v>10</v>
      </c>
    </row>
    <row r="113" customFormat="false" ht="12.75" hidden="false" customHeight="true" outlineLevel="0" collapsed="false">
      <c r="C113" s="8"/>
      <c r="D113" s="8"/>
      <c r="E113" s="7" t="s">
        <v>11</v>
      </c>
      <c r="F113" s="7" t="s">
        <v>12</v>
      </c>
      <c r="G113" s="7" t="s">
        <v>13</v>
      </c>
      <c r="H113" s="8"/>
      <c r="I113" s="8"/>
      <c r="J113" s="7" t="s">
        <v>14</v>
      </c>
    </row>
    <row r="114" customFormat="false" ht="12.75" hidden="false" customHeight="true" outlineLevel="0" collapsed="false">
      <c r="C114" s="18" t="n">
        <v>404</v>
      </c>
      <c r="D114" s="9" t="str">
        <f aca="false">VLOOKUP($C114,'Data table'!$A$5:$I$248,2,TRUE())</f>
        <v>3 perm</v>
      </c>
      <c r="E114" s="18" t="n">
        <f aca="false">VLOOKUP($C114,'Data table'!$A$5:$I$248,3,TRUE())</f>
        <v>0</v>
      </c>
      <c r="F114" s="18" t="n">
        <f aca="false">VLOOKUP($C114,'Data table'!$A$5:$I$248,4,TRUE())</f>
        <v>0</v>
      </c>
      <c r="G114" s="9" t="str">
        <f aca="false">VLOOKUP($C114,'Data table'!$A$5:$I$248,5,TRUE())</f>
        <v>L11</v>
      </c>
      <c r="H114" s="9" t="str">
        <f aca="false">VLOOKUP($C114,'Data table'!$A$5:$I$248,6,TRUE())</f>
        <v>R</v>
      </c>
      <c r="I114" s="51" t="n">
        <f aca="false">VLOOKUP($C114,'Data table'!$A$5:$I$248,7,TRUE())</f>
        <v>5</v>
      </c>
      <c r="J114" s="12" t="str">
        <f aca="false">VLOOKUP($C114,'Data table'!$A$5:$I$248,8,TRUE())</f>
        <v>G-MW Poly Alvina just inside</v>
      </c>
    </row>
    <row r="115" customFormat="false" ht="12.75" hidden="false" customHeight="true" outlineLevel="0" collapsed="false">
      <c r="C115" s="18" t="n">
        <v>405</v>
      </c>
      <c r="D115" s="9" t="str">
        <f aca="false">VLOOKUP($C115,'Data table'!$A$5:$I$248,2,TRUE())</f>
        <v>1 temp</v>
      </c>
      <c r="E115" s="18" t="n">
        <f aca="false">VLOOKUP($C115,'Data table'!$A$5:$I$248,3,TRUE())</f>
        <v>0</v>
      </c>
      <c r="F115" s="18" t="n">
        <f aca="false">VLOOKUP($C115,'Data table'!$A$5:$I$248,4,TRUE())</f>
        <v>0</v>
      </c>
      <c r="G115" s="9" t="str">
        <f aca="false">VLOOKUP($C115,'Data table'!$A$5:$I$248,5,TRUE())</f>
        <v>L11</v>
      </c>
      <c r="H115" s="9" t="str">
        <f aca="false">VLOOKUP($C115,'Data table'!$A$5:$I$248,6,TRUE())</f>
        <v>R</v>
      </c>
      <c r="I115" s="51" t="n">
        <f aca="false">VLOOKUP($C115,'Data table'!$A$5:$I$248,7,TRUE())</f>
        <v>74</v>
      </c>
      <c r="J115" s="12" t="str">
        <f aca="false">VLOOKUP($C115,'Data table'!$A$5:$I$248,8,TRUE())</f>
        <v>G-MW 1st Reception - Wanda Oles</v>
      </c>
    </row>
    <row r="116" customFormat="false" ht="12.75" hidden="false" customHeight="true" outlineLevel="0" collapsed="false">
      <c r="C116" s="18" t="n">
        <v>406</v>
      </c>
      <c r="D116" s="9" t="str">
        <f aca="false">VLOOKUP($C116,'Data table'!$A$5:$I$248,2,TRUE())</f>
        <v>3 perm</v>
      </c>
      <c r="E116" s="18" t="n">
        <f aca="false">VLOOKUP($C116,'Data table'!$A$5:$I$248,3,TRUE())</f>
        <v>0</v>
      </c>
      <c r="F116" s="18" t="n">
        <f aca="false">VLOOKUP($C116,'Data table'!$A$5:$I$248,4,TRUE())</f>
        <v>0</v>
      </c>
      <c r="G116" s="9" t="str">
        <f aca="false">VLOOKUP($C116,'Data table'!$A$5:$I$248,5,TRUE())</f>
        <v>L11</v>
      </c>
      <c r="H116" s="9" t="str">
        <f aca="false">VLOOKUP($C116,'Data table'!$A$5:$I$248,6,TRUE())</f>
        <v>R</v>
      </c>
      <c r="I116" s="51" t="n">
        <f aca="false">VLOOKUP($C116,'Data table'!$A$5:$I$248,7,TRUE())</f>
        <v>245.6</v>
      </c>
      <c r="J116" s="12" t="str">
        <f aca="false">VLOOKUP($C116,'Data table'!$A$5:$I$248,8,TRUE())</f>
        <v>G-MW - Halfway along rear wall</v>
      </c>
    </row>
    <row r="117" customFormat="false" ht="12.75" hidden="false" customHeight="true" outlineLevel="0" collapsed="false">
      <c r="C117" s="18" t="n">
        <v>407</v>
      </c>
      <c r="D117" s="9" t="str">
        <f aca="false">VLOOKUP($C117,'Data table'!$A$5:$I$248,2,TRUE())</f>
        <v>1 temp</v>
      </c>
      <c r="E117" s="18" t="n">
        <f aca="false">VLOOKUP($C117,'Data table'!$A$5:$I$248,3,TRUE())</f>
        <v>0</v>
      </c>
      <c r="F117" s="18" t="n">
        <f aca="false">VLOOKUP($C117,'Data table'!$A$5:$I$248,4,TRUE())</f>
        <v>0</v>
      </c>
      <c r="G117" s="9" t="str">
        <f aca="false">VLOOKUP($C117,'Data table'!$A$5:$I$248,5,TRUE())</f>
        <v>L11</v>
      </c>
      <c r="H117" s="9" t="str">
        <f aca="false">VLOOKUP($C117,'Data table'!$A$5:$I$248,6,TRUE())</f>
        <v>R</v>
      </c>
      <c r="I117" s="51" t="n">
        <f aca="false">VLOOKUP($C117,'Data table'!$A$5:$I$248,7,TRUE())</f>
        <v>188</v>
      </c>
      <c r="J117" s="12" t="str">
        <f aca="false">VLOOKUP($C117,'Data table'!$A$5:$I$248,8,TRUE())</f>
        <v>G-MW - Far back corner Dawn Fletcher</v>
      </c>
    </row>
    <row r="118" customFormat="false" ht="12.75" hidden="false" customHeight="true" outlineLevel="0" collapsed="false">
      <c r="C118" s="18" t="n">
        <v>408</v>
      </c>
      <c r="D118" s="9" t="str">
        <f aca="false">VLOOKUP($C118,'Data table'!$A$5:$I$248,2,TRUE())</f>
        <v>1 temp</v>
      </c>
      <c r="E118" s="18" t="n">
        <f aca="false">VLOOKUP($C118,'Data table'!$A$5:$I$248,3,TRUE())</f>
        <v>0</v>
      </c>
      <c r="F118" s="18" t="n">
        <f aca="false">VLOOKUP($C118,'Data table'!$A$5:$I$248,4,TRUE())</f>
        <v>0</v>
      </c>
      <c r="G118" s="9" t="str">
        <f aca="false">VLOOKUP($C118,'Data table'!$A$5:$I$248,5,TRUE())</f>
        <v>L11</v>
      </c>
      <c r="H118" s="9" t="str">
        <f aca="false">VLOOKUP($C118,'Data table'!$A$5:$I$248,6,TRUE())</f>
        <v>R</v>
      </c>
      <c r="I118" s="51" t="n">
        <f aca="false">VLOOKUP($C118,'Data table'!$A$5:$I$248,7,TRUE())</f>
        <v>203</v>
      </c>
      <c r="J118" s="12" t="str">
        <f aca="false">VLOOKUP($C118,'Data table'!$A$5:$I$248,8,TRUE())</f>
        <v>G-MW -  Before Edison Ctr Susie King</v>
      </c>
    </row>
    <row r="119" customFormat="false" ht="12.75" hidden="false" customHeight="true" outlineLevel="0" collapsed="false">
      <c r="C119" s="18" t="n">
        <v>409</v>
      </c>
      <c r="D119" s="9" t="str">
        <f aca="false">VLOOKUP($C119,'Data table'!$A$5:$I$248,2,TRUE())</f>
        <v>26 slow 10'</v>
      </c>
      <c r="E119" s="18" t="n">
        <f aca="false">VLOOKUP($C119,'Data table'!$A$5:$I$248,3,TRUE())</f>
        <v>0</v>
      </c>
      <c r="F119" s="18" t="n">
        <f aca="false">VLOOKUP($C119,'Data table'!$A$5:$I$248,4,TRUE())</f>
        <v>0</v>
      </c>
      <c r="G119" s="9" t="str">
        <f aca="false">VLOOKUP($C119,'Data table'!$A$5:$I$248,5,TRUE())</f>
        <v>L11</v>
      </c>
      <c r="H119" s="9" t="str">
        <f aca="false">VLOOKUP($C119,'Data table'!$A$5:$I$248,6,TRUE())</f>
        <v>R</v>
      </c>
      <c r="I119" s="51" t="n">
        <f aca="false">VLOOKUP($C119,'Data table'!$A$5:$I$248,7,TRUE())</f>
        <v>265</v>
      </c>
      <c r="J119" s="12" t="str">
        <f aca="false">VLOOKUP($C119,'Data table'!$A$5:$I$248,8,TRUE())</f>
        <v>G-MW - Go slow leaving Edison Center</v>
      </c>
    </row>
    <row r="120" customFormat="false" ht="12.75" hidden="false" customHeight="true" outlineLevel="0" collapsed="false">
      <c r="C120" s="18" t="n">
        <v>410</v>
      </c>
      <c r="D120" s="9" t="str">
        <f aca="false">VLOOKUP($C120,'Data table'!$A$5:$I$248,2,TRUE())</f>
        <v>1 temp</v>
      </c>
      <c r="E120" s="18" t="n">
        <f aca="false">VLOOKUP($C120,'Data table'!$A$5:$I$248,3,TRUE())</f>
        <v>0</v>
      </c>
      <c r="F120" s="18" t="n">
        <f aca="false">VLOOKUP($C120,'Data table'!$A$5:$I$248,4,TRUE())</f>
        <v>0</v>
      </c>
      <c r="G120" s="9" t="str">
        <f aca="false">VLOOKUP($C120,'Data table'!$A$5:$I$248,5,TRUE())</f>
        <v>L10</v>
      </c>
      <c r="H120" s="9" t="str">
        <f aca="false">VLOOKUP($C120,'Data table'!$A$5:$I$248,6,TRUE())</f>
        <v>R</v>
      </c>
      <c r="I120" s="51" t="n">
        <f aca="false">VLOOKUP($C120,'Data table'!$A$5:$I$248,7,TRUE())</f>
        <v>55</v>
      </c>
      <c r="J120" s="12" t="str">
        <f aca="false">VLOOKUP($C120,'Data table'!$A$5:$I$248,8,TRUE())</f>
        <v>G-NW</v>
      </c>
    </row>
    <row r="121" customFormat="false" ht="12.75" hidden="false" customHeight="true" outlineLevel="0" collapsed="false">
      <c r="C121" s="18" t="n">
        <v>411</v>
      </c>
      <c r="D121" s="9" t="str">
        <f aca="false">VLOOKUP($C121,'Data table'!$A$5:$I$248,2,TRUE())</f>
        <v>1 temp</v>
      </c>
      <c r="E121" s="18" t="n">
        <f aca="false">VLOOKUP($C121,'Data table'!$A$5:$I$248,3,TRUE())</f>
        <v>0</v>
      </c>
      <c r="F121" s="18" t="n">
        <f aca="false">VLOOKUP($C121,'Data table'!$A$5:$I$248,4,TRUE())</f>
        <v>0</v>
      </c>
      <c r="G121" s="9" t="str">
        <f aca="false">VLOOKUP($C121,'Data table'!$A$5:$I$248,5,TRUE())</f>
        <v>L10</v>
      </c>
      <c r="H121" s="9" t="str">
        <f aca="false">VLOOKUP($C121,'Data table'!$A$5:$I$248,6,TRUE())</f>
        <v>L</v>
      </c>
      <c r="I121" s="51" t="n">
        <f aca="false">VLOOKUP($C121,'Data table'!$A$5:$I$248,7,TRUE())</f>
        <v>86</v>
      </c>
      <c r="J121" s="12" t="str">
        <f aca="false">VLOOKUP($C121,'Data table'!$A$5:$I$248,8,TRUE())</f>
        <v>G-NW - In cafeteria area</v>
      </c>
    </row>
    <row r="122" customFormat="false" ht="12.75" hidden="false" customHeight="true" outlineLevel="0" collapsed="false">
      <c r="C122" s="18" t="n">
        <v>412</v>
      </c>
      <c r="D122" s="9" t="str">
        <f aca="false">VLOOKUP($C122,'Data table'!$A$5:$I$248,2,TRUE())</f>
        <v>1 temp</v>
      </c>
      <c r="E122" s="18" t="n">
        <f aca="false">VLOOKUP($C122,'Data table'!$A$5:$I$248,3,TRUE())</f>
        <v>0</v>
      </c>
      <c r="F122" s="18" t="n">
        <f aca="false">VLOOKUP($C122,'Data table'!$A$5:$I$248,4,TRUE())</f>
        <v>0</v>
      </c>
      <c r="G122" s="9" t="str">
        <f aca="false">VLOOKUP($C122,'Data table'!$A$5:$I$248,5,TRUE())</f>
        <v>L14</v>
      </c>
      <c r="H122" s="9" t="str">
        <f aca="false">VLOOKUP($C122,'Data table'!$A$5:$I$248,6,TRUE())</f>
        <v>L</v>
      </c>
      <c r="I122" s="51" t="n">
        <f aca="false">VLOOKUP($C122,'Data table'!$A$5:$I$248,7,TRUE())</f>
        <v>13</v>
      </c>
      <c r="J122" s="12" t="str">
        <f aca="false">VLOOKUP($C122,'Data table'!$A$5:$I$248,8,TRUE())</f>
        <v>Cafeteria</v>
      </c>
    </row>
    <row r="123" customFormat="false" ht="12.75" hidden="false" customHeight="true" outlineLevel="0" collapsed="false">
      <c r="C123" s="18" t="n">
        <v>413</v>
      </c>
      <c r="D123" s="9" t="str">
        <f aca="false">VLOOKUP($C123,'Data table'!$A$5:$I$248,2,TRUE())</f>
        <v>1 temp</v>
      </c>
      <c r="E123" s="18" t="n">
        <f aca="false">VLOOKUP($C123,'Data table'!$A$5:$I$248,3,TRUE())</f>
        <v>0</v>
      </c>
      <c r="F123" s="18" t="n">
        <f aca="false">VLOOKUP($C123,'Data table'!$A$5:$I$248,4,TRUE())</f>
        <v>0</v>
      </c>
      <c r="G123" s="9" t="str">
        <f aca="false">VLOOKUP($C123,'Data table'!$A$5:$I$248,5,TRUE())</f>
        <v>L14</v>
      </c>
      <c r="H123" s="9" t="str">
        <f aca="false">VLOOKUP($C123,'Data table'!$A$5:$I$248,6,TRUE())</f>
        <v>L</v>
      </c>
      <c r="I123" s="51" t="n">
        <f aca="false">VLOOKUP($C123,'Data table'!$A$5:$I$248,7,TRUE())</f>
        <v>230</v>
      </c>
      <c r="J123" s="12" t="str">
        <f aca="false">VLOOKUP($C123,'Data table'!$A$5:$I$248,8,TRUE())</f>
        <v>Cafeteria</v>
      </c>
    </row>
    <row r="124" customFormat="false" ht="12.75" hidden="false" customHeight="true" outlineLevel="0" collapsed="false">
      <c r="C124" s="18"/>
      <c r="D124" s="9"/>
      <c r="E124" s="18"/>
      <c r="F124" s="18"/>
      <c r="G124" s="9"/>
      <c r="H124" s="9"/>
      <c r="I124" s="51"/>
      <c r="J124" s="12"/>
    </row>
    <row r="125" customFormat="false" ht="12.75" hidden="false" customHeight="true" outlineLevel="0" collapsed="false">
      <c r="C125" s="18" t="n">
        <v>418</v>
      </c>
      <c r="D125" s="9" t="str">
        <f aca="false">VLOOKUP($C125,'Data table'!$A$5:$I$248,2,TRUE())</f>
        <v>1 temp</v>
      </c>
      <c r="E125" s="18" t="n">
        <f aca="false">VLOOKUP($C125,'Data table'!$A$5:$I$248,3,TRUE())</f>
        <v>0</v>
      </c>
      <c r="F125" s="18" t="n">
        <f aca="false">VLOOKUP($C125,'Data table'!$A$5:$I$248,4,TRUE())</f>
        <v>0</v>
      </c>
      <c r="G125" s="9" t="str">
        <f aca="false">VLOOKUP($C125,'Data table'!$A$5:$I$248,5,TRUE())</f>
        <v>L11</v>
      </c>
      <c r="H125" s="9" t="str">
        <f aca="false">VLOOKUP($C125,'Data table'!$A$5:$I$248,6,TRUE())</f>
        <v>L</v>
      </c>
      <c r="I125" s="51" t="n">
        <f aca="false">VLOOKUP($C125,'Data table'!$A$5:$I$248,7,TRUE())</f>
        <v>50</v>
      </c>
      <c r="J125" s="12" t="str">
        <f aca="false">VLOOKUP($C125,'Data table'!$A$5:$I$248,8,TRUE())</f>
        <v>G-MW</v>
      </c>
    </row>
    <row r="126" customFormat="false" ht="12.75" hidden="false" customHeight="true" outlineLevel="0" collapsed="false">
      <c r="C126" s="18" t="n">
        <v>419</v>
      </c>
      <c r="D126" s="9" t="str">
        <f aca="false">VLOOKUP($C126,'Data table'!$A$5:$I$248,2,TRUE())</f>
        <v>1 temp</v>
      </c>
      <c r="E126" s="18" t="n">
        <f aca="false">VLOOKUP($C126,'Data table'!$A$5:$I$248,3,TRUE())</f>
        <v>1</v>
      </c>
      <c r="F126" s="18" t="n">
        <f aca="false">VLOOKUP($C126,'Data table'!$A$5:$I$248,4,TRUE())</f>
        <v>0</v>
      </c>
      <c r="G126" s="9" t="str">
        <f aca="false">VLOOKUP($C126,'Data table'!$A$5:$I$248,5,TRUE())</f>
        <v>L14</v>
      </c>
      <c r="H126" s="9" t="str">
        <f aca="false">VLOOKUP($C126,'Data table'!$A$5:$I$248,6,TRUE())</f>
        <v>L</v>
      </c>
      <c r="I126" s="51" t="n">
        <f aca="false">VLOOKUP($C126,'Data table'!$A$5:$I$248,7,TRUE())</f>
        <v>37</v>
      </c>
      <c r="J126" s="12" t="str">
        <f aca="false">VLOOKUP($C126,'Data table'!$A$5:$I$248,8,TRUE())</f>
        <v>Ground floor reception</v>
      </c>
    </row>
    <row r="127" customFormat="false" ht="12.75" hidden="false" customHeight="true" outlineLevel="0" collapsed="false">
      <c r="C127" s="18" t="n">
        <v>420</v>
      </c>
      <c r="D127" s="9" t="str">
        <f aca="false">VLOOKUP($C127,'Data table'!$A$5:$I$248,2,TRUE())</f>
        <v>1 temp</v>
      </c>
      <c r="E127" s="18" t="n">
        <f aca="false">VLOOKUP($C127,'Data table'!$A$5:$I$248,3,TRUE())</f>
        <v>1</v>
      </c>
      <c r="F127" s="18" t="n">
        <f aca="false">VLOOKUP($C127,'Data table'!$A$5:$I$248,4,TRUE())</f>
        <v>0</v>
      </c>
      <c r="G127" s="9" t="str">
        <f aca="false">VLOOKUP($C127,'Data table'!$A$5:$I$248,5,TRUE())</f>
        <v>L10</v>
      </c>
      <c r="H127" s="9" t="str">
        <f aca="false">VLOOKUP($C127,'Data table'!$A$5:$I$248,6,TRUE())</f>
        <v>R</v>
      </c>
      <c r="I127" s="51" t="n">
        <f aca="false">VLOOKUP($C127,'Data table'!$A$5:$I$248,7,TRUE())</f>
        <v>35</v>
      </c>
      <c r="J127" s="12" t="str">
        <f aca="false">VLOOKUP($C127,'Data table'!$A$5:$I$248,8,TRUE())</f>
        <v>Bypass G-NW and stop before crossing doors</v>
      </c>
    </row>
    <row r="128" customFormat="false" ht="12.75" hidden="false" customHeight="true" outlineLevel="0" collapsed="false">
      <c r="C128" s="18" t="n">
        <v>421</v>
      </c>
      <c r="D128" s="9" t="str">
        <f aca="false">VLOOKUP($C128,'Data table'!$A$5:$I$248,2,TRUE())</f>
        <v>22 Go slow</v>
      </c>
      <c r="E128" s="18" t="n">
        <f aca="false">VLOOKUP($C128,'Data table'!$A$5:$I$248,3,TRUE())</f>
        <v>0</v>
      </c>
      <c r="F128" s="18" t="n">
        <f aca="false">VLOOKUP($C128,'Data table'!$A$5:$I$248,4,TRUE())</f>
        <v>0</v>
      </c>
      <c r="G128" s="9" t="str">
        <f aca="false">VLOOKUP($C128,'Data table'!$A$5:$I$248,5,TRUE())</f>
        <v>L10</v>
      </c>
      <c r="H128" s="9" t="str">
        <f aca="false">VLOOKUP($C128,'Data table'!$A$5:$I$248,6,TRUE())</f>
        <v>L</v>
      </c>
      <c r="I128" s="51" t="n">
        <f aca="false">VLOOKUP($C128,'Data table'!$A$5:$I$248,7,TRUE())</f>
        <v>20</v>
      </c>
      <c r="J128" s="12" t="str">
        <f aca="false">VLOOKUP($C128,'Data table'!$A$5:$I$248,8,TRUE())</f>
        <v>Go slow entering G-NW</v>
      </c>
    </row>
    <row r="129" customFormat="false" ht="12.75" hidden="false" customHeight="true" outlineLevel="0" collapsed="false">
      <c r="C129" s="18"/>
      <c r="D129" s="9" t="e">
        <f aca="false">VLOOKUP($C129,'Data table'!$A$5:$I$248,2,TRUE())</f>
        <v>#N/A</v>
      </c>
      <c r="E129" s="18" t="e">
        <f aca="false">VLOOKUP($C129,'Data table'!$A$5:$I$248,3,TRUE())</f>
        <v>#N/A</v>
      </c>
      <c r="F129" s="18" t="e">
        <f aca="false">VLOOKUP($C129,'Data table'!$A$5:$I$248,4,TRUE())</f>
        <v>#N/A</v>
      </c>
      <c r="G129" s="9" t="e">
        <f aca="false">VLOOKUP($C129,'Data table'!$A$5:$I$248,5,TRUE())</f>
        <v>#N/A</v>
      </c>
      <c r="H129" s="9" t="e">
        <f aca="false">VLOOKUP($C129,'Data table'!$A$5:$I$248,6,TRUE())</f>
        <v>#N/A</v>
      </c>
      <c r="I129" s="51" t="e">
        <f aca="false">VLOOKUP($C129,'Data table'!$A$5:$I$248,7,TRUE())</f>
        <v>#N/A</v>
      </c>
      <c r="J129" s="12" t="e">
        <f aca="false">VLOOKUP($C129,'Data table'!$A$5:$I$248,8,TRUE())</f>
        <v>#N/A</v>
      </c>
    </row>
    <row r="130" customFormat="false" ht="12.75" hidden="false" customHeight="true" outlineLevel="0" collapsed="false">
      <c r="C130" s="18" t="n">
        <v>440</v>
      </c>
      <c r="D130" s="9" t="str">
        <f aca="false">VLOOKUP($C130,'Data table'!$A$5:$I$248,2,TRUE())</f>
        <v>1 temp</v>
      </c>
      <c r="E130" s="18" t="n">
        <f aca="false">VLOOKUP($C130,'Data table'!$A$5:$I$248,3,TRUE())</f>
        <v>0</v>
      </c>
      <c r="F130" s="18" t="n">
        <f aca="false">VLOOKUP($C130,'Data table'!$A$5:$I$248,4,TRUE())</f>
        <v>0</v>
      </c>
      <c r="G130" s="9" t="str">
        <f aca="false">VLOOKUP($C130,'Data table'!$A$5:$I$248,5,TRUE())</f>
        <v>L13</v>
      </c>
      <c r="H130" s="9" t="str">
        <f aca="false">VLOOKUP($C130,'Data table'!$A$5:$I$248,6,TRUE())</f>
        <v>R</v>
      </c>
      <c r="I130" s="51" t="n">
        <f aca="false">VLOOKUP($C130,'Data table'!$A$5:$I$248,7,TRUE())</f>
        <v>28</v>
      </c>
      <c r="J130" s="12" t="str">
        <f aca="false">VLOOKUP($C130,'Data table'!$A$5:$I$248,8,TRUE())</f>
        <v>G-NE - 1st reception</v>
      </c>
    </row>
    <row r="131" customFormat="false" ht="12.75" hidden="false" customHeight="true" outlineLevel="0" collapsed="false">
      <c r="C131" s="18" t="n">
        <v>441</v>
      </c>
      <c r="D131" s="9" t="str">
        <f aca="false">VLOOKUP($C131,'Data table'!$A$5:$I$248,2,TRUE())</f>
        <v>1 temp</v>
      </c>
      <c r="E131" s="18" t="n">
        <f aca="false">VLOOKUP($C131,'Data table'!$A$5:$I$248,3,TRUE())</f>
        <v>0</v>
      </c>
      <c r="F131" s="18" t="n">
        <f aca="false">VLOOKUP($C131,'Data table'!$A$5:$I$248,4,TRUE())</f>
        <v>0</v>
      </c>
      <c r="G131" s="9" t="str">
        <f aca="false">VLOOKUP($C131,'Data table'!$A$5:$I$248,5,TRUE())</f>
        <v>L13</v>
      </c>
      <c r="H131" s="9" t="str">
        <f aca="false">VLOOKUP($C131,'Data table'!$A$5:$I$248,6,TRUE())</f>
        <v>R</v>
      </c>
      <c r="I131" s="51" t="n">
        <f aca="false">VLOOKUP($C131,'Data table'!$A$5:$I$248,7,TRUE())</f>
        <v>107</v>
      </c>
      <c r="J131" s="12" t="str">
        <f aca="false">VLOOKUP($C131,'Data table'!$A$5:$I$248,8,TRUE())</f>
        <v>G-NE - 2nd - Fil Ferreira</v>
      </c>
    </row>
    <row r="132" customFormat="false" ht="12.75" hidden="false" customHeight="true" outlineLevel="0" collapsed="false">
      <c r="C132" s="18" t="n">
        <v>442</v>
      </c>
      <c r="D132" s="9" t="str">
        <f aca="false">VLOOKUP($C132,'Data table'!$A$5:$I$248,2,TRUE())</f>
        <v>1 temp</v>
      </c>
      <c r="E132" s="18" t="n">
        <f aca="false">VLOOKUP($C132,'Data table'!$A$5:$I$248,3,TRUE())</f>
        <v>0</v>
      </c>
      <c r="F132" s="18" t="n">
        <f aca="false">VLOOKUP($C132,'Data table'!$A$5:$I$248,4,TRUE())</f>
        <v>0</v>
      </c>
      <c r="G132" s="9" t="str">
        <f aca="false">VLOOKUP($C132,'Data table'!$A$5:$I$248,5,TRUE())</f>
        <v>L13</v>
      </c>
      <c r="H132" s="9" t="str">
        <f aca="false">VLOOKUP($C132,'Data table'!$A$5:$I$248,6,TRUE())</f>
        <v>R</v>
      </c>
      <c r="I132" s="51" t="n">
        <f aca="false">VLOOKUP($C132,'Data table'!$A$5:$I$248,7,TRUE())</f>
        <v>135</v>
      </c>
      <c r="J132" s="12" t="str">
        <f aca="false">VLOOKUP($C132,'Data table'!$A$5:$I$248,8,TRUE())</f>
        <v>G-NE - first across back - Neil Platts</v>
      </c>
    </row>
    <row r="133" customFormat="false" ht="12.75" hidden="false" customHeight="true" outlineLevel="0" collapsed="false">
      <c r="C133" s="18" t="n">
        <v>443</v>
      </c>
      <c r="D133" s="9" t="str">
        <f aca="false">VLOOKUP($C133,'Data table'!$A$5:$I$248,2,TRUE())</f>
        <v>1 temp</v>
      </c>
      <c r="E133" s="18" t="n">
        <f aca="false">VLOOKUP($C133,'Data table'!$A$5:$I$248,3,TRUE())</f>
        <v>0</v>
      </c>
      <c r="F133" s="18" t="n">
        <f aca="false">VLOOKUP($C133,'Data table'!$A$5:$I$248,4,TRUE())</f>
        <v>0</v>
      </c>
      <c r="G133" s="9" t="str">
        <f aca="false">VLOOKUP($C133,'Data table'!$A$5:$I$248,5,TRUE())</f>
        <v>L13</v>
      </c>
      <c r="H133" s="9" t="str">
        <f aca="false">VLOOKUP($C133,'Data table'!$A$5:$I$248,6,TRUE())</f>
        <v>R</v>
      </c>
      <c r="I133" s="51" t="n">
        <f aca="false">VLOOKUP($C133,'Data table'!$A$5:$I$248,7,TRUE())</f>
        <v>176</v>
      </c>
      <c r="J133" s="12" t="str">
        <f aca="false">VLOOKUP($C133,'Data table'!$A$5:$I$248,8,TRUE())</f>
        <v>G-NE - 2nd across back - Louella Witney</v>
      </c>
    </row>
    <row r="134" customFormat="false" ht="12.75" hidden="false" customHeight="true" outlineLevel="0" collapsed="false">
      <c r="C134" s="18"/>
      <c r="D134" s="9" t="e">
        <f aca="false">VLOOKUP($C134,'Data table'!$A$5:$I$248,2,TRUE())</f>
        <v>#N/A</v>
      </c>
      <c r="E134" s="18" t="e">
        <f aca="false">VLOOKUP($C134,'Data table'!$A$5:$I$248,3,TRUE())</f>
        <v>#N/A</v>
      </c>
      <c r="F134" s="18" t="e">
        <f aca="false">VLOOKUP($C134,'Data table'!$A$5:$I$248,4,TRUE())</f>
        <v>#N/A</v>
      </c>
      <c r="G134" s="9" t="e">
        <f aca="false">VLOOKUP($C134,'Data table'!$A$5:$I$248,5,TRUE())</f>
        <v>#N/A</v>
      </c>
      <c r="H134" s="9" t="e">
        <f aca="false">VLOOKUP($C134,'Data table'!$A$5:$I$248,6,TRUE())</f>
        <v>#N/A</v>
      </c>
      <c r="I134" s="51" t="e">
        <f aca="false">VLOOKUP($C134,'Data table'!$A$5:$I$248,7,TRUE())</f>
        <v>#N/A</v>
      </c>
      <c r="J134" s="12" t="e">
        <f aca="false">VLOOKUP($C134,'Data table'!$A$5:$I$248,8,TRUE())</f>
        <v>#N/A</v>
      </c>
    </row>
    <row r="135" customFormat="false" ht="12.75" hidden="false" customHeight="true" outlineLevel="0" collapsed="false">
      <c r="C135" s="18" t="n">
        <v>500</v>
      </c>
      <c r="D135" s="9" t="str">
        <f aca="false">VLOOKUP($C135,'Data table'!$A$5:$I$248,2,TRUE())</f>
        <v>3 perm</v>
      </c>
      <c r="E135" s="18" t="n">
        <f aca="false">VLOOKUP($C135,'Data table'!$A$5:$I$248,3,TRUE())</f>
        <v>0</v>
      </c>
      <c r="F135" s="18" t="n">
        <f aca="false">VLOOKUP($C135,'Data table'!$A$5:$I$248,4,TRUE())</f>
        <v>0</v>
      </c>
      <c r="G135" s="9" t="str">
        <f aca="false">VLOOKUP($C135,'Data table'!$A$5:$I$248,5,TRUE())</f>
        <v>L23</v>
      </c>
      <c r="H135" s="9" t="str">
        <f aca="false">VLOOKUP($C135,'Data table'!$A$5:$I$248,6,TRUE())</f>
        <v>L</v>
      </c>
      <c r="I135" s="51" t="n">
        <f aca="false">VLOOKUP($C135,'Data table'!$A$5:$I$248,7,TRUE())</f>
        <v>379</v>
      </c>
      <c r="J135" s="12" t="n">
        <f aca="false">VLOOKUP($C135,'Data table'!$A$5:$I$248,8,TRUE())</f>
        <v>0</v>
      </c>
    </row>
    <row r="136" customFormat="false" ht="12.75" hidden="false" customHeight="true" outlineLevel="0" collapsed="false">
      <c r="C136" s="18" t="n">
        <v>501</v>
      </c>
      <c r="D136" s="9" t="str">
        <f aca="false">VLOOKUP($C136,'Data table'!$A$5:$I$248,2,TRUE())</f>
        <v>0 null</v>
      </c>
      <c r="E136" s="18" t="n">
        <f aca="false">VLOOKUP($C136,'Data table'!$A$5:$I$248,3,TRUE())</f>
        <v>0</v>
      </c>
      <c r="F136" s="18" t="n">
        <f aca="false">VLOOKUP($C136,'Data table'!$A$5:$I$248,4,TRUE())</f>
        <v>0</v>
      </c>
      <c r="G136" s="9" t="str">
        <f aca="false">VLOOKUP($C136,'Data table'!$A$5:$I$248,5,TRUE())</f>
        <v>L41</v>
      </c>
      <c r="H136" s="9" t="str">
        <f aca="false">VLOOKUP($C136,'Data table'!$A$5:$I$248,6,TRUE())</f>
        <v>R</v>
      </c>
      <c r="I136" s="51" t="n">
        <f aca="false">VLOOKUP($C136,'Data table'!$A$5:$I$248,7,TRUE())</f>
        <v>2</v>
      </c>
      <c r="J136" s="12" t="str">
        <f aca="false">VLOOKUP($C136,'Data table'!$A$5:$I$248,8,TRUE())</f>
        <v>Mailroom go right</v>
      </c>
    </row>
    <row r="137" customFormat="false" ht="12.75" hidden="false" customHeight="true" outlineLevel="0" collapsed="false">
      <c r="C137" s="18" t="n">
        <v>502</v>
      </c>
      <c r="D137" s="9" t="str">
        <f aca="false">VLOOKUP($C137,'Data table'!$A$5:$I$248,2,TRUE())</f>
        <v>0 null</v>
      </c>
      <c r="E137" s="18" t="n">
        <f aca="false">VLOOKUP($C137,'Data table'!$A$5:$I$248,3,TRUE())</f>
        <v>0</v>
      </c>
      <c r="F137" s="18" t="n">
        <f aca="false">VLOOKUP($C137,'Data table'!$A$5:$I$248,4,TRUE())</f>
        <v>0</v>
      </c>
      <c r="G137" s="9" t="str">
        <f aca="false">VLOOKUP($C137,'Data table'!$A$5:$I$248,5,TRUE())</f>
        <v>L41</v>
      </c>
      <c r="H137" s="9" t="str">
        <f aca="false">VLOOKUP($C137,'Data table'!$A$5:$I$248,6,TRUE())</f>
        <v>L</v>
      </c>
      <c r="I137" s="51" t="n">
        <f aca="false">VLOOKUP($C137,'Data table'!$A$5:$I$248,7,TRUE())</f>
        <v>2</v>
      </c>
      <c r="J137" s="12" t="str">
        <f aca="false">VLOOKUP($C137,'Data table'!$A$5:$I$248,8,TRUE())</f>
        <v>Mailroom go left</v>
      </c>
    </row>
    <row r="138" customFormat="false" ht="12.75" hidden="false" customHeight="true" outlineLevel="0" collapsed="false">
      <c r="C138" s="18" t="n">
        <v>503</v>
      </c>
      <c r="D138" s="9" t="str">
        <f aca="false">VLOOKUP($C138,'Data table'!$A$5:$I$248,2,TRUE())</f>
        <v>22 Go slow</v>
      </c>
      <c r="E138" s="18" t="n">
        <f aca="false">VLOOKUP($C138,'Data table'!$A$5:$I$248,3,TRUE())</f>
        <v>0</v>
      </c>
      <c r="F138" s="18" t="n">
        <f aca="false">VLOOKUP($C138,'Data table'!$A$5:$I$248,4,TRUE())</f>
        <v>0</v>
      </c>
      <c r="G138" s="9" t="str">
        <f aca="false">VLOOKUP($C138,'Data table'!$A$5:$I$248,5,TRUE())</f>
        <v>L41</v>
      </c>
      <c r="H138" s="9" t="str">
        <f aca="false">VLOOKUP($C138,'Data table'!$A$5:$I$248,6,TRUE())</f>
        <v>R</v>
      </c>
      <c r="I138" s="51" t="n">
        <f aca="false">VLOOKUP($C138,'Data table'!$A$5:$I$248,7,TRUE())</f>
        <v>2.5</v>
      </c>
      <c r="J138" s="12" t="str">
        <f aca="false">VLOOKUP($C138,'Data table'!$A$5:$I$248,8,TRUE())</f>
        <v>Exit mailroom slow</v>
      </c>
    </row>
    <row r="139" customFormat="false" ht="12.75" hidden="false" customHeight="true" outlineLevel="0" collapsed="false">
      <c r="C139" s="18" t="n">
        <v>504</v>
      </c>
      <c r="D139" s="9" t="str">
        <f aca="false">VLOOKUP($C139,'Data table'!$A$5:$I$248,2,TRUE())</f>
        <v>23 Go fast</v>
      </c>
      <c r="E139" s="18" t="n">
        <f aca="false">VLOOKUP($C139,'Data table'!$A$5:$I$248,3,TRUE())</f>
        <v>0</v>
      </c>
      <c r="F139" s="18" t="n">
        <f aca="false">VLOOKUP($C139,'Data table'!$A$5:$I$248,4,TRUE())</f>
        <v>0</v>
      </c>
      <c r="G139" s="9" t="str">
        <f aca="false">VLOOKUP($C139,'Data table'!$A$5:$I$248,5,TRUE())</f>
        <v>L41</v>
      </c>
      <c r="H139" s="9" t="str">
        <f aca="false">VLOOKUP($C139,'Data table'!$A$5:$I$248,6,TRUE())</f>
        <v>R</v>
      </c>
      <c r="I139" s="51" t="n">
        <f aca="false">VLOOKUP($C139,'Data table'!$A$5:$I$248,7,TRUE())</f>
        <v>10</v>
      </c>
      <c r="J139" s="12" t="str">
        <f aca="false">VLOOKUP($C139,'Data table'!$A$5:$I$248,8,TRUE())</f>
        <v>Resume speed</v>
      </c>
    </row>
    <row r="140" customFormat="false" ht="12.75" hidden="false" customHeight="true" outlineLevel="0" collapsed="false">
      <c r="C140" s="18" t="n">
        <v>505</v>
      </c>
      <c r="D140" s="9" t="str">
        <f aca="false">VLOOKUP($C140,'Data table'!$A$5:$I$248,2,TRUE())</f>
        <v>3 perm</v>
      </c>
      <c r="E140" s="18" t="n">
        <f aca="false">VLOOKUP($C140,'Data table'!$A$5:$I$248,3,TRUE())</f>
        <v>0</v>
      </c>
      <c r="F140" s="18" t="n">
        <f aca="false">VLOOKUP($C140,'Data table'!$A$5:$I$248,4,TRUE())</f>
        <v>0</v>
      </c>
      <c r="G140" s="9" t="str">
        <f aca="false">VLOOKUP($C140,'Data table'!$A$5:$I$248,5,TRUE())</f>
        <v>L41</v>
      </c>
      <c r="H140" s="9" t="str">
        <f aca="false">VLOOKUP($C140,'Data table'!$A$5:$I$248,6,TRUE())</f>
        <v>R</v>
      </c>
      <c r="I140" s="51" t="n">
        <f aca="false">VLOOKUP($C140,'Data table'!$A$5:$I$248,7,TRUE())</f>
        <v>99</v>
      </c>
      <c r="J140" s="12" t="str">
        <f aca="false">VLOOKUP($C140,'Data table'!$A$5:$I$248,8,TRUE())</f>
        <v>P.S. @ west elev.</v>
      </c>
    </row>
    <row r="141" customFormat="false" ht="12.75" hidden="false" customHeight="true" outlineLevel="0" collapsed="false">
      <c r="C141" s="18" t="n">
        <v>506</v>
      </c>
      <c r="D141" s="9" t="str">
        <f aca="false">VLOOKUP($C141,'Data table'!$A$5:$I$248,2,TRUE())</f>
        <v>3 perm</v>
      </c>
      <c r="E141" s="18" t="n">
        <f aca="false">VLOOKUP($C141,'Data table'!$A$5:$I$248,3,TRUE())</f>
        <v>0</v>
      </c>
      <c r="F141" s="18" t="n">
        <f aca="false">VLOOKUP($C141,'Data table'!$A$5:$I$248,4,TRUE())</f>
        <v>0</v>
      </c>
      <c r="G141" s="9" t="str">
        <f aca="false">VLOOKUP($C141,'Data table'!$A$5:$I$248,5,TRUE())</f>
        <v>L41</v>
      </c>
      <c r="H141" s="9" t="str">
        <f aca="false">VLOOKUP($C141,'Data table'!$A$5:$I$248,6,TRUE())</f>
        <v>L</v>
      </c>
      <c r="I141" s="51" t="n">
        <f aca="false">VLOOKUP($C141,'Data table'!$A$5:$I$248,7,TRUE())</f>
        <v>32</v>
      </c>
      <c r="J141" s="12" t="str">
        <f aca="false">VLOOKUP($C141,'Data table'!$A$5:$I$248,8,TRUE())</f>
        <v>P.S. @ east elev.</v>
      </c>
    </row>
    <row r="142" customFormat="false" ht="12.75" hidden="false" customHeight="true" outlineLevel="0" collapsed="false">
      <c r="C142" s="18"/>
      <c r="D142" s="9" t="e">
        <f aca="false">VLOOKUP($C142,'Data table'!$A$5:$I$248,2,TRUE())</f>
        <v>#N/A</v>
      </c>
      <c r="E142" s="18" t="e">
        <f aca="false">VLOOKUP($C142,'Data table'!$A$5:$I$248,3,TRUE())</f>
        <v>#N/A</v>
      </c>
      <c r="F142" s="18" t="e">
        <f aca="false">VLOOKUP($C142,'Data table'!$A$5:$I$248,4,TRUE())</f>
        <v>#N/A</v>
      </c>
      <c r="G142" s="9" t="e">
        <f aca="false">VLOOKUP($C142,'Data table'!$A$5:$I$248,5,TRUE())</f>
        <v>#N/A</v>
      </c>
      <c r="H142" s="9" t="e">
        <f aca="false">VLOOKUP($C142,'Data table'!$A$5:$I$248,6,TRUE())</f>
        <v>#N/A</v>
      </c>
      <c r="I142" s="51" t="e">
        <f aca="false">VLOOKUP($C142,'Data table'!$A$5:$I$248,7,TRUE())</f>
        <v>#N/A</v>
      </c>
      <c r="J142" s="12" t="e">
        <f aca="false">VLOOKUP($C142,'Data table'!$A$5:$I$248,8,TRUE())</f>
        <v>#N/A</v>
      </c>
    </row>
    <row r="143" customFormat="false" ht="12.75" hidden="false" customHeight="true" outlineLevel="0" collapsed="false">
      <c r="C143" s="18" t="n">
        <v>510</v>
      </c>
      <c r="D143" s="9" t="str">
        <f aca="false">VLOOKUP($C143,'Data table'!$A$5:$I$248,2,TRUE())</f>
        <v>1 temp</v>
      </c>
      <c r="E143" s="18" t="n">
        <f aca="false">VLOOKUP($C143,'Data table'!$A$5:$I$248,3,TRUE())</f>
        <v>0</v>
      </c>
      <c r="F143" s="18" t="n">
        <f aca="false">VLOOKUP($C143,'Data table'!$A$5:$I$248,4,TRUE())</f>
        <v>0</v>
      </c>
      <c r="G143" s="9" t="str">
        <f aca="false">VLOOKUP($C143,'Data table'!$A$5:$I$248,5,TRUE())</f>
        <v>L20</v>
      </c>
      <c r="H143" s="9" t="str">
        <f aca="false">VLOOKUP($C143,'Data table'!$A$5:$I$248,6,TRUE())</f>
        <v>L</v>
      </c>
      <c r="I143" s="51" t="n">
        <f aca="false">VLOOKUP($C143,'Data table'!$A$5:$I$248,7,TRUE())</f>
        <v>36</v>
      </c>
      <c r="J143" s="12" t="str">
        <f aca="false">VLOOKUP($C143,'Data table'!$A$5:$I$248,8,TRUE())</f>
        <v>S-NW - 1st reception rear of department</v>
      </c>
    </row>
    <row r="144" customFormat="false" ht="12.75" hidden="false" customHeight="true" outlineLevel="0" collapsed="false">
      <c r="C144" s="18" t="n">
        <v>511</v>
      </c>
      <c r="D144" s="9" t="str">
        <f aca="false">VLOOKUP($C144,'Data table'!$A$5:$I$248,2,TRUE())</f>
        <v>1 temp</v>
      </c>
      <c r="E144" s="18" t="n">
        <f aca="false">VLOOKUP($C144,'Data table'!$A$5:$I$248,3,TRUE())</f>
        <v>0</v>
      </c>
      <c r="F144" s="18" t="n">
        <f aca="false">VLOOKUP($C144,'Data table'!$A$5:$I$248,4,TRUE())</f>
        <v>30</v>
      </c>
      <c r="G144" s="9" t="str">
        <f aca="false">VLOOKUP($C144,'Data table'!$A$5:$I$248,5,TRUE())</f>
        <v>L20</v>
      </c>
      <c r="H144" s="9" t="str">
        <f aca="false">VLOOKUP($C144,'Data table'!$A$5:$I$248,6,TRUE())</f>
        <v>L</v>
      </c>
      <c r="I144" s="51" t="n">
        <f aca="false">VLOOKUP($C144,'Data table'!$A$5:$I$248,7,TRUE())</f>
        <v>108</v>
      </c>
      <c r="J144" s="12" t="str">
        <f aca="false">VLOOKUP($C144,'Data table'!$A$5:$I$248,8,TRUE())</f>
        <v>S-NW -Rear left corner reception Lucy Gruber</v>
      </c>
    </row>
    <row r="145" customFormat="false" ht="12.75" hidden="false" customHeight="true" outlineLevel="0" collapsed="false">
      <c r="C145" s="18" t="n">
        <v>512</v>
      </c>
      <c r="D145" s="9" t="str">
        <f aca="false">VLOOKUP($C145,'Data table'!$A$5:$I$248,2,TRUE())</f>
        <v>1 temp</v>
      </c>
      <c r="E145" s="18" t="n">
        <f aca="false">VLOOKUP($C145,'Data table'!$A$5:$I$248,3,TRUE())</f>
        <v>0</v>
      </c>
      <c r="F145" s="18" t="n">
        <f aca="false">VLOOKUP($C145,'Data table'!$A$5:$I$248,4,TRUE())</f>
        <v>0</v>
      </c>
      <c r="G145" s="9" t="str">
        <f aca="false">VLOOKUP($C145,'Data table'!$A$5:$I$248,5,TRUE())</f>
        <v>L20</v>
      </c>
      <c r="H145" s="9" t="str">
        <f aca="false">VLOOKUP($C145,'Data table'!$A$5:$I$248,6,TRUE())</f>
        <v>L</v>
      </c>
      <c r="I145" s="51" t="n">
        <f aca="false">VLOOKUP($C145,'Data table'!$A$5:$I$248,7,TRUE())</f>
        <v>160</v>
      </c>
      <c r="J145" s="12" t="str">
        <f aca="false">VLOOKUP($C145,'Data table'!$A$5:$I$248,8,TRUE())</f>
        <v>S-NW - just before leaving department</v>
      </c>
    </row>
    <row r="146" customFormat="false" ht="12.75" hidden="false" customHeight="true" outlineLevel="0" collapsed="false">
      <c r="C146" s="18"/>
      <c r="D146" s="9" t="e">
        <f aca="false">VLOOKUP($C146,'Data table'!$A$5:$I$248,2,TRUE())</f>
        <v>#N/A</v>
      </c>
      <c r="E146" s="18" t="e">
        <f aca="false">VLOOKUP($C146,'Data table'!$A$5:$I$248,3,TRUE())</f>
        <v>#N/A</v>
      </c>
      <c r="F146" s="18" t="e">
        <f aca="false">VLOOKUP($C146,'Data table'!$A$5:$I$248,4,TRUE())</f>
        <v>#N/A</v>
      </c>
      <c r="G146" s="9" t="e">
        <f aca="false">VLOOKUP($C146,'Data table'!$A$5:$I$248,5,TRUE())</f>
        <v>#N/A</v>
      </c>
      <c r="H146" s="9" t="e">
        <f aca="false">VLOOKUP($C146,'Data table'!$A$5:$I$248,6,TRUE())</f>
        <v>#N/A</v>
      </c>
      <c r="I146" s="51" t="e">
        <f aca="false">VLOOKUP($C146,'Data table'!$A$5:$I$248,7,TRUE())</f>
        <v>#N/A</v>
      </c>
      <c r="J146" s="12" t="e">
        <f aca="false">VLOOKUP($C146,'Data table'!$A$5:$I$248,8,TRUE())</f>
        <v>#N/A</v>
      </c>
    </row>
    <row r="147" customFormat="false" ht="12.75" hidden="false" customHeight="true" outlineLevel="0" collapsed="false">
      <c r="C147" s="18" t="n">
        <v>520</v>
      </c>
      <c r="D147" s="9" t="str">
        <f aca="false">VLOOKUP($C147,'Data table'!$A$5:$I$248,2,TRUE())</f>
        <v>1 temp</v>
      </c>
      <c r="E147" s="18" t="n">
        <f aca="false">VLOOKUP($C147,'Data table'!$A$5:$I$248,3,TRUE())</f>
        <v>0</v>
      </c>
      <c r="F147" s="18" t="n">
        <f aca="false">VLOOKUP($C147,'Data table'!$A$5:$I$248,4,TRUE())</f>
        <v>0</v>
      </c>
      <c r="G147" s="9" t="str">
        <f aca="false">VLOOKUP($C147,'Data table'!$A$5:$I$248,5,TRUE())</f>
        <v>L21</v>
      </c>
      <c r="H147" s="9" t="str">
        <f aca="false">VLOOKUP($C147,'Data table'!$A$5:$I$248,6,TRUE())</f>
        <v>R</v>
      </c>
      <c r="I147" s="51" t="n">
        <f aca="false">VLOOKUP($C147,'Data table'!$A$5:$I$248,7,TRUE())</f>
        <v>111</v>
      </c>
      <c r="J147" s="12" t="str">
        <f aca="false">VLOOKUP($C147,'Data table'!$A$5:$I$248,8,TRUE())</f>
        <v>S-SW</v>
      </c>
    </row>
    <row r="148" customFormat="false" ht="12.75" hidden="false" customHeight="true" outlineLevel="0" collapsed="false">
      <c r="C148" s="18" t="n">
        <v>521</v>
      </c>
      <c r="D148" s="9" t="str">
        <f aca="false">VLOOKUP($C148,'Data table'!$A$5:$I$248,2,TRUE())</f>
        <v>1 temp</v>
      </c>
      <c r="E148" s="18" t="n">
        <f aca="false">VLOOKUP($C148,'Data table'!$A$5:$I$248,3,TRUE())</f>
        <v>0</v>
      </c>
      <c r="F148" s="18" t="n">
        <f aca="false">VLOOKUP($C148,'Data table'!$A$5:$I$248,4,TRUE())</f>
        <v>0</v>
      </c>
      <c r="G148" s="9" t="str">
        <f aca="false">VLOOKUP($C148,'Data table'!$A$5:$I$248,5,TRUE())</f>
        <v>L21</v>
      </c>
      <c r="H148" s="9" t="str">
        <f aca="false">VLOOKUP($C148,'Data table'!$A$5:$I$248,6,TRUE())</f>
        <v>R</v>
      </c>
      <c r="I148" s="51" t="n">
        <f aca="false">VLOOKUP($C148,'Data table'!$A$5:$I$248,7,TRUE())</f>
        <v>132</v>
      </c>
      <c r="J148" s="12" t="str">
        <f aca="false">VLOOKUP($C148,'Data table'!$A$5:$I$248,8,TRUE())</f>
        <v>S-SW</v>
      </c>
    </row>
    <row r="149" customFormat="false" ht="12.75" hidden="false" customHeight="true" outlineLevel="0" collapsed="false">
      <c r="C149" s="18" t="n">
        <v>522</v>
      </c>
      <c r="D149" s="9" t="str">
        <f aca="false">VLOOKUP($C149,'Data table'!$A$5:$I$248,2,TRUE())</f>
        <v>1 temp</v>
      </c>
      <c r="E149" s="18" t="n">
        <f aca="false">VLOOKUP($C149,'Data table'!$A$5:$I$248,3,TRUE())</f>
        <v>0</v>
      </c>
      <c r="F149" s="18" t="n">
        <f aca="false">VLOOKUP($C149,'Data table'!$A$5:$I$248,4,TRUE())</f>
        <v>0</v>
      </c>
      <c r="G149" s="9" t="str">
        <f aca="false">VLOOKUP($C149,'Data table'!$A$5:$I$248,5,TRUE())</f>
        <v>L21</v>
      </c>
      <c r="H149" s="9" t="str">
        <f aca="false">VLOOKUP($C149,'Data table'!$A$5:$I$248,6,TRUE())</f>
        <v>R</v>
      </c>
      <c r="I149" s="51" t="n">
        <f aca="false">VLOOKUP($C149,'Data table'!$A$5:$I$248,7,TRUE())</f>
        <v>160</v>
      </c>
      <c r="J149" s="12" t="str">
        <f aca="false">VLOOKUP($C149,'Data table'!$A$5:$I$248,8,TRUE())</f>
        <v>S-SW</v>
      </c>
    </row>
    <row r="150" customFormat="false" ht="12.75" hidden="false" customHeight="true" outlineLevel="0" collapsed="false">
      <c r="C150" s="18"/>
      <c r="D150" s="9" t="e">
        <f aca="false">VLOOKUP($C150,'Data table'!$A$5:$I$248,2,TRUE())</f>
        <v>#N/A</v>
      </c>
      <c r="E150" s="18" t="e">
        <f aca="false">VLOOKUP($C150,'Data table'!$A$5:$I$248,3,TRUE())</f>
        <v>#N/A</v>
      </c>
      <c r="F150" s="18" t="e">
        <f aca="false">VLOOKUP($C150,'Data table'!$A$5:$I$248,4,TRUE())</f>
        <v>#N/A</v>
      </c>
      <c r="G150" s="9" t="e">
        <f aca="false">VLOOKUP($C150,'Data table'!$A$5:$I$248,5,TRUE())</f>
        <v>#N/A</v>
      </c>
      <c r="H150" s="9" t="e">
        <f aca="false">VLOOKUP($C150,'Data table'!$A$5:$I$248,6,TRUE())</f>
        <v>#N/A</v>
      </c>
      <c r="I150" s="51" t="e">
        <f aca="false">VLOOKUP($C150,'Data table'!$A$5:$I$248,7,TRUE())</f>
        <v>#N/A</v>
      </c>
      <c r="J150" s="12" t="e">
        <f aca="false">VLOOKUP($C150,'Data table'!$A$5:$I$248,8,TRUE())</f>
        <v>#N/A</v>
      </c>
    </row>
    <row r="151" customFormat="false" ht="12.75" hidden="false" customHeight="true" outlineLevel="0" collapsed="false">
      <c r="C151" s="18" t="n">
        <v>530</v>
      </c>
      <c r="D151" s="9" t="str">
        <f aca="false">VLOOKUP($C151,'Data table'!$A$5:$I$248,2,TRUE())</f>
        <v>26 slow 10'</v>
      </c>
      <c r="E151" s="18" t="n">
        <f aca="false">VLOOKUP($C151,'Data table'!$A$5:$I$248,3,TRUE())</f>
        <v>0</v>
      </c>
      <c r="F151" s="18" t="n">
        <f aca="false">VLOOKUP($C151,'Data table'!$A$5:$I$248,4,TRUE())</f>
        <v>0</v>
      </c>
      <c r="G151" s="9" t="str">
        <f aca="false">VLOOKUP($C151,'Data table'!$A$5:$I$248,5,TRUE())</f>
        <v>L23</v>
      </c>
      <c r="H151" s="9" t="str">
        <f aca="false">VLOOKUP($C151,'Data table'!$A$5:$I$248,6,TRUE())</f>
        <v>L</v>
      </c>
      <c r="I151" s="51" t="n">
        <f aca="false">VLOOKUP($C151,'Data table'!$A$5:$I$248,7,TRUE())</f>
        <v>55</v>
      </c>
      <c r="J151" s="12" t="str">
        <f aca="false">VLOOKUP($C151,'Data table'!$A$5:$I$248,8,TRUE())</f>
        <v>S-SE - just inside dept</v>
      </c>
    </row>
    <row r="152" customFormat="false" ht="12.75" hidden="false" customHeight="true" outlineLevel="0" collapsed="false">
      <c r="C152" s="18" t="n">
        <v>531</v>
      </c>
      <c r="D152" s="9" t="str">
        <f aca="false">VLOOKUP($C152,'Data table'!$A$5:$I$248,2,TRUE())</f>
        <v>26 slow 10'</v>
      </c>
      <c r="E152" s="18" t="n">
        <f aca="false">VLOOKUP($C152,'Data table'!$A$5:$I$248,3,TRUE())</f>
        <v>0</v>
      </c>
      <c r="F152" s="18" t="n">
        <f aca="false">VLOOKUP($C152,'Data table'!$A$5:$I$248,4,TRUE())</f>
        <v>0</v>
      </c>
      <c r="G152" s="9" t="str">
        <f aca="false">VLOOKUP($C152,'Data table'!$A$5:$I$248,5,TRUE())</f>
        <v>L23</v>
      </c>
      <c r="H152" s="9" t="str">
        <f aca="false">VLOOKUP($C152,'Data table'!$A$5:$I$248,6,TRUE())</f>
        <v>L</v>
      </c>
      <c r="I152" s="51" t="n">
        <f aca="false">VLOOKUP($C152,'Data table'!$A$5:$I$248,7,TRUE())</f>
        <v>92</v>
      </c>
      <c r="J152" s="12" t="str">
        <f aca="false">VLOOKUP($C152,'Data table'!$A$5:$I$248,8,TRUE())</f>
        <v>S-SE - </v>
      </c>
    </row>
    <row r="153" customFormat="false" ht="12.75" hidden="false" customHeight="true" outlineLevel="0" collapsed="false">
      <c r="C153" s="18" t="n">
        <v>532</v>
      </c>
      <c r="D153" s="9" t="str">
        <f aca="false">VLOOKUP($C153,'Data table'!$A$5:$I$248,2,TRUE())</f>
        <v>1 temp</v>
      </c>
      <c r="E153" s="18" t="n">
        <f aca="false">VLOOKUP($C153,'Data table'!$A$5:$I$248,3,TRUE())</f>
        <v>0</v>
      </c>
      <c r="F153" s="18" t="n">
        <f aca="false">VLOOKUP($C153,'Data table'!$A$5:$I$248,4,TRUE())</f>
        <v>0</v>
      </c>
      <c r="G153" s="9" t="str">
        <f aca="false">VLOOKUP($C153,'Data table'!$A$5:$I$248,5,TRUE())</f>
        <v>L23</v>
      </c>
      <c r="H153" s="9" t="str">
        <f aca="false">VLOOKUP($C153,'Data table'!$A$5:$I$248,6,TRUE())</f>
        <v>L</v>
      </c>
      <c r="I153" s="51" t="n">
        <f aca="false">VLOOKUP($C153,'Data table'!$A$5:$I$248,7,TRUE())</f>
        <v>125</v>
      </c>
      <c r="J153" s="12" t="str">
        <f aca="false">VLOOKUP($C153,'Data table'!$A$5:$I$248,8,TRUE())</f>
        <v>S-SE - </v>
      </c>
    </row>
    <row r="154" customFormat="false" ht="12.75" hidden="false" customHeight="true" outlineLevel="0" collapsed="false">
      <c r="C154" s="18" t="n">
        <v>533</v>
      </c>
      <c r="D154" s="9" t="str">
        <f aca="false">VLOOKUP($C154,'Data table'!$A$5:$I$248,2,TRUE())</f>
        <v>1 temp</v>
      </c>
      <c r="E154" s="18" t="n">
        <f aca="false">VLOOKUP($C154,'Data table'!$A$5:$I$248,3,TRUE())</f>
        <v>0</v>
      </c>
      <c r="F154" s="18" t="n">
        <f aca="false">VLOOKUP($C154,'Data table'!$A$5:$I$248,4,TRUE())</f>
        <v>0</v>
      </c>
      <c r="G154" s="9" t="str">
        <f aca="false">VLOOKUP($C154,'Data table'!$A$5:$I$248,5,TRUE())</f>
        <v>L23</v>
      </c>
      <c r="H154" s="9" t="str">
        <f aca="false">VLOOKUP($C154,'Data table'!$A$5:$I$248,6,TRUE())</f>
        <v>L</v>
      </c>
      <c r="I154" s="51" t="n">
        <f aca="false">VLOOKUP($C154,'Data table'!$A$5:$I$248,7,TRUE())</f>
        <v>215</v>
      </c>
      <c r="J154" s="12" t="str">
        <f aca="false">VLOOKUP($C154,'Data table'!$A$5:$I$248,8,TRUE())</f>
        <v>S-SE - </v>
      </c>
    </row>
    <row r="155" customFormat="false" ht="12.75" hidden="false" customHeight="true" outlineLevel="0" collapsed="false">
      <c r="C155" s="18" t="n">
        <v>534</v>
      </c>
      <c r="D155" s="9" t="str">
        <f aca="false">VLOOKUP($C155,'Data table'!$A$5:$I$248,2,TRUE())</f>
        <v>26 slow 10'</v>
      </c>
      <c r="E155" s="18" t="n">
        <f aca="false">VLOOKUP($C155,'Data table'!$A$5:$I$248,3,TRUE())</f>
        <v>0</v>
      </c>
      <c r="F155" s="18" t="n">
        <f aca="false">VLOOKUP($C155,'Data table'!$A$5:$I$248,4,TRUE())</f>
        <v>0</v>
      </c>
      <c r="G155" s="9" t="str">
        <f aca="false">VLOOKUP($C155,'Data table'!$A$5:$I$248,5,TRUE())</f>
        <v>L23</v>
      </c>
      <c r="H155" s="9" t="str">
        <f aca="false">VLOOKUP($C155,'Data table'!$A$5:$I$248,6,TRUE())</f>
        <v>L</v>
      </c>
      <c r="I155" s="51" t="n">
        <f aca="false">VLOOKUP($C155,'Data table'!$A$5:$I$248,7,TRUE())</f>
        <v>222</v>
      </c>
      <c r="J155" s="12" t="str">
        <f aca="false">VLOOKUP($C155,'Data table'!$A$5:$I$248,8,TRUE())</f>
        <v>S-SE - </v>
      </c>
    </row>
    <row r="156" customFormat="false" ht="12.75" hidden="false" customHeight="true" outlineLevel="0" collapsed="false">
      <c r="C156" s="18" t="n">
        <v>535</v>
      </c>
      <c r="D156" s="9" t="str">
        <f aca="false">VLOOKUP($C156,'Data table'!$A$5:$I$248,2,TRUE())</f>
        <v>26 slow 10'</v>
      </c>
      <c r="E156" s="18" t="n">
        <f aca="false">VLOOKUP($C156,'Data table'!$A$5:$I$248,3,TRUE())</f>
        <v>0</v>
      </c>
      <c r="F156" s="18" t="n">
        <f aca="false">VLOOKUP($C156,'Data table'!$A$5:$I$248,4,TRUE())</f>
        <v>0</v>
      </c>
      <c r="G156" s="9" t="str">
        <f aca="false">VLOOKUP($C156,'Data table'!$A$5:$I$248,5,TRUE())</f>
        <v>L23</v>
      </c>
      <c r="H156" s="9" t="str">
        <f aca="false">VLOOKUP($C156,'Data table'!$A$5:$I$248,6,TRUE())</f>
        <v>L</v>
      </c>
      <c r="I156" s="51" t="n">
        <f aca="false">VLOOKUP($C156,'Data table'!$A$5:$I$248,7,TRUE())</f>
        <v>265</v>
      </c>
      <c r="J156" s="12" t="str">
        <f aca="false">VLOOKUP($C156,'Data table'!$A$5:$I$248,8,TRUE())</f>
        <v>S-SE - </v>
      </c>
    </row>
    <row r="157" customFormat="false" ht="12.75" hidden="false" customHeight="true" outlineLevel="0" collapsed="false">
      <c r="C157" s="18" t="n">
        <v>536</v>
      </c>
      <c r="D157" s="9" t="str">
        <f aca="false">VLOOKUP($C157,'Data table'!$A$5:$I$248,2,TRUE())</f>
        <v>26 slow 10'</v>
      </c>
      <c r="E157" s="18" t="n">
        <f aca="false">VLOOKUP($C157,'Data table'!$A$5:$I$248,3,TRUE())</f>
        <v>0</v>
      </c>
      <c r="F157" s="18" t="n">
        <f aca="false">VLOOKUP($C157,'Data table'!$A$5:$I$248,4,TRUE())</f>
        <v>0</v>
      </c>
      <c r="G157" s="9" t="str">
        <f aca="false">VLOOKUP($C157,'Data table'!$A$5:$I$248,5,TRUE())</f>
        <v>L23</v>
      </c>
      <c r="H157" s="9" t="str">
        <f aca="false">VLOOKUP($C157,'Data table'!$A$5:$I$248,6,TRUE())</f>
        <v>L</v>
      </c>
      <c r="I157" s="51" t="n">
        <f aca="false">VLOOKUP($C157,'Data table'!$A$5:$I$248,7,TRUE())</f>
        <v>282</v>
      </c>
      <c r="J157" s="12" t="str">
        <f aca="false">VLOOKUP($C157,'Data table'!$A$5:$I$248,8,TRUE())</f>
        <v>S-SE - Go slow while leaving dept.</v>
      </c>
    </row>
    <row r="158" customFormat="false" ht="12.75" hidden="false" customHeight="true" outlineLevel="0" collapsed="false">
      <c r="C158" s="18"/>
      <c r="D158" s="9" t="e">
        <f aca="false">VLOOKUP($C158,'Data table'!$A$5:$I$248,2,TRUE())</f>
        <v>#N/A</v>
      </c>
      <c r="E158" s="18" t="e">
        <f aca="false">VLOOKUP($C158,'Data table'!$A$5:$I$248,3,TRUE())</f>
        <v>#N/A</v>
      </c>
      <c r="F158" s="18" t="e">
        <f aca="false">VLOOKUP($C158,'Data table'!$A$5:$I$248,4,TRUE())</f>
        <v>#N/A</v>
      </c>
      <c r="G158" s="9" t="e">
        <f aca="false">VLOOKUP($C158,'Data table'!$A$5:$I$248,5,TRUE())</f>
        <v>#N/A</v>
      </c>
      <c r="H158" s="9" t="e">
        <f aca="false">VLOOKUP($C158,'Data table'!$A$5:$I$248,6,TRUE())</f>
        <v>#N/A</v>
      </c>
      <c r="I158" s="51" t="e">
        <f aca="false">VLOOKUP($C158,'Data table'!$A$5:$I$248,7,TRUE())</f>
        <v>#N/A</v>
      </c>
      <c r="J158" s="12" t="e">
        <f aca="false">VLOOKUP($C158,'Data table'!$A$5:$I$248,8,TRUE())</f>
        <v>#N/A</v>
      </c>
    </row>
    <row r="159" customFormat="false" ht="12.75" hidden="false" customHeight="true" outlineLevel="0" collapsed="false">
      <c r="C159" s="18" t="n">
        <v>541</v>
      </c>
      <c r="D159" s="9" t="str">
        <f aca="false">VLOOKUP($C159,'Data table'!$A$5:$I$248,2,TRUE())</f>
        <v>1 temp</v>
      </c>
      <c r="E159" s="18" t="n">
        <f aca="false">VLOOKUP($C159,'Data table'!$A$5:$I$248,3,TRUE())</f>
        <v>0</v>
      </c>
      <c r="F159" s="18" t="n">
        <f aca="false">VLOOKUP($C159,'Data table'!$A$5:$I$248,4,TRUE())</f>
        <v>30</v>
      </c>
      <c r="G159" s="9" t="str">
        <f aca="false">VLOOKUP($C159,'Data table'!$A$5:$I$248,5,TRUE())</f>
        <v>L23</v>
      </c>
      <c r="H159" s="9" t="str">
        <f aca="false">VLOOKUP($C159,'Data table'!$A$5:$I$248,6,TRUE())</f>
        <v>L</v>
      </c>
      <c r="I159" s="51" t="n">
        <f aca="false">VLOOKUP($C159,'Data table'!$A$5:$I$248,7,TRUE())</f>
        <v>81</v>
      </c>
      <c r="J159" s="12" t="str">
        <f aca="false">VLOOKUP($C159,'Data table'!$A$5:$I$248,8,TRUE())</f>
        <v>S-SE - just inside dept</v>
      </c>
    </row>
    <row r="160" customFormat="false" ht="12.75" hidden="false" customHeight="true" outlineLevel="0" collapsed="false">
      <c r="C160" s="18"/>
      <c r="D160" s="9" t="e">
        <f aca="false">VLOOKUP($C160,'Data table'!$A$5:$I$248,2,TRUE())</f>
        <v>#N/A</v>
      </c>
      <c r="E160" s="18" t="e">
        <f aca="false">VLOOKUP($C160,'Data table'!$A$5:$I$248,3,TRUE())</f>
        <v>#N/A</v>
      </c>
      <c r="F160" s="18" t="e">
        <f aca="false">VLOOKUP($C160,'Data table'!$A$5:$I$248,4,TRUE())</f>
        <v>#N/A</v>
      </c>
      <c r="G160" s="9" t="e">
        <f aca="false">VLOOKUP($C160,'Data table'!$A$5:$I$248,5,TRUE())</f>
        <v>#N/A</v>
      </c>
      <c r="H160" s="9" t="e">
        <f aca="false">VLOOKUP($C160,'Data table'!$A$5:$I$248,6,TRUE())</f>
        <v>#N/A</v>
      </c>
      <c r="I160" s="51" t="e">
        <f aca="false">VLOOKUP($C160,'Data table'!$A$5:$I$248,7,TRUE())</f>
        <v>#N/A</v>
      </c>
      <c r="J160" s="12" t="e">
        <f aca="false">VLOOKUP($C160,'Data table'!$A$5:$I$248,8,TRUE())</f>
        <v>#N/A</v>
      </c>
    </row>
    <row r="161" customFormat="false" ht="12.75" hidden="false" customHeight="true" outlineLevel="0" collapsed="false">
      <c r="C161" s="18" t="n">
        <v>545</v>
      </c>
      <c r="D161" s="9" t="str">
        <f aca="false">VLOOKUP($C161,'Data table'!$A$5:$I$248,2,TRUE())</f>
        <v>1 temp</v>
      </c>
      <c r="E161" s="18" t="n">
        <f aca="false">VLOOKUP($C161,'Data table'!$A$5:$I$248,3,TRUE())</f>
        <v>0</v>
      </c>
      <c r="F161" s="18" t="n">
        <f aca="false">VLOOKUP($C161,'Data table'!$A$5:$I$248,4,TRUE())</f>
        <v>30</v>
      </c>
      <c r="G161" s="9" t="str">
        <f aca="false">VLOOKUP($C161,'Data table'!$A$5:$I$248,5,TRUE())</f>
        <v>L23</v>
      </c>
      <c r="H161" s="9" t="str">
        <f aca="false">VLOOKUP($C161,'Data table'!$A$5:$I$248,6,TRUE())</f>
        <v>L</v>
      </c>
      <c r="I161" s="51" t="n">
        <f aca="false">VLOOKUP($C161,'Data table'!$A$5:$I$248,7,TRUE())</f>
        <v>217</v>
      </c>
      <c r="J161" s="12" t="str">
        <f aca="false">VLOOKUP($C161,'Data table'!$A$5:$I$248,8,TRUE())</f>
        <v>S-SE - just before closets</v>
      </c>
    </row>
    <row r="162" customFormat="false" ht="12.75" hidden="false" customHeight="true" outlineLevel="0" collapsed="false">
      <c r="C162" s="18"/>
      <c r="D162" s="9" t="e">
        <f aca="false">VLOOKUP($C162,'Data table'!$A$5:$I$248,2,TRUE())</f>
        <v>#N/A</v>
      </c>
      <c r="E162" s="18" t="e">
        <f aca="false">VLOOKUP($C162,'Data table'!$A$5:$I$248,3,TRUE())</f>
        <v>#N/A</v>
      </c>
      <c r="F162" s="18" t="e">
        <f aca="false">VLOOKUP($C162,'Data table'!$A$5:$I$248,4,TRUE())</f>
        <v>#N/A</v>
      </c>
      <c r="G162" s="9" t="e">
        <f aca="false">VLOOKUP($C162,'Data table'!$A$5:$I$248,5,TRUE())</f>
        <v>#N/A</v>
      </c>
      <c r="H162" s="9" t="e">
        <f aca="false">VLOOKUP($C162,'Data table'!$A$5:$I$248,6,TRUE())</f>
        <v>#N/A</v>
      </c>
      <c r="I162" s="51" t="e">
        <f aca="false">VLOOKUP($C162,'Data table'!$A$5:$I$248,7,TRUE())</f>
        <v>#N/A</v>
      </c>
      <c r="J162" s="12" t="e">
        <f aca="false">VLOOKUP($C162,'Data table'!$A$5:$I$248,8,TRUE())</f>
        <v>#N/A</v>
      </c>
    </row>
    <row r="163" customFormat="false" ht="12.75" hidden="false" customHeight="true" outlineLevel="0" collapsed="false">
      <c r="C163" s="18" t="n">
        <v>551</v>
      </c>
      <c r="D163" s="9" t="str">
        <f aca="false">VLOOKUP($C163,'Data table'!$A$5:$I$248,2,TRUE())</f>
        <v>1 temp</v>
      </c>
      <c r="E163" s="18" t="n">
        <f aca="false">VLOOKUP($C163,'Data table'!$A$5:$I$248,3,TRUE())</f>
        <v>0</v>
      </c>
      <c r="F163" s="18" t="n">
        <f aca="false">VLOOKUP($C163,'Data table'!$A$5:$I$248,4,TRUE())</f>
        <v>0</v>
      </c>
      <c r="G163" s="9" t="str">
        <f aca="false">VLOOKUP($C163,'Data table'!$A$5:$I$248,5,TRUE())</f>
        <v>L24</v>
      </c>
      <c r="H163" s="9" t="str">
        <f aca="false">VLOOKUP($C163,'Data table'!$A$5:$I$248,6,TRUE())</f>
        <v>R</v>
      </c>
      <c r="I163" s="51" t="n">
        <f aca="false">VLOOKUP($C163,'Data table'!$A$5:$I$248,7,TRUE())</f>
        <v>56</v>
      </c>
      <c r="J163" s="12" t="str">
        <f aca="false">VLOOKUP($C163,'Data table'!$A$5:$I$248,8,TRUE())</f>
        <v>S-NE</v>
      </c>
    </row>
    <row r="164" customFormat="false" ht="12.75" hidden="false" customHeight="true" outlineLevel="0" collapsed="false">
      <c r="C164" s="18" t="n">
        <v>552</v>
      </c>
      <c r="D164" s="9" t="str">
        <f aca="false">VLOOKUP($C164,'Data table'!$A$5:$I$248,2,TRUE())</f>
        <v>1 temp</v>
      </c>
      <c r="E164" s="18" t="n">
        <f aca="false">VLOOKUP($C164,'Data table'!$A$5:$I$248,3,TRUE())</f>
        <v>0</v>
      </c>
      <c r="F164" s="18" t="n">
        <f aca="false">VLOOKUP($C164,'Data table'!$A$5:$I$248,4,TRUE())</f>
        <v>0</v>
      </c>
      <c r="G164" s="9" t="str">
        <f aca="false">VLOOKUP($C164,'Data table'!$A$5:$I$248,5,TRUE())</f>
        <v>L24</v>
      </c>
      <c r="H164" s="9" t="str">
        <f aca="false">VLOOKUP($C164,'Data table'!$A$5:$I$248,6,TRUE())</f>
        <v>R</v>
      </c>
      <c r="I164" s="51" t="n">
        <f aca="false">VLOOKUP($C164,'Data table'!$A$5:$I$248,7,TRUE())</f>
        <v>138</v>
      </c>
      <c r="J164" s="12" t="str">
        <f aca="false">VLOOKUP($C164,'Data table'!$A$5:$I$248,8,TRUE())</f>
        <v>S-NE</v>
      </c>
    </row>
    <row r="165" customFormat="false" ht="12.75" hidden="false" customHeight="true" outlineLevel="0" collapsed="false">
      <c r="C165" s="18" t="n">
        <v>553</v>
      </c>
      <c r="D165" s="9" t="str">
        <f aca="false">VLOOKUP($C165,'Data table'!$A$5:$I$248,2,TRUE())</f>
        <v>1 temp</v>
      </c>
      <c r="E165" s="18" t="n">
        <f aca="false">VLOOKUP($C165,'Data table'!$A$5:$I$248,3,TRUE())</f>
        <v>0</v>
      </c>
      <c r="F165" s="18" t="n">
        <f aca="false">VLOOKUP($C165,'Data table'!$A$5:$I$248,4,TRUE())</f>
        <v>0</v>
      </c>
      <c r="G165" s="9" t="str">
        <f aca="false">VLOOKUP($C165,'Data table'!$A$5:$I$248,5,TRUE())</f>
        <v>L24</v>
      </c>
      <c r="H165" s="9" t="str">
        <f aca="false">VLOOKUP($C165,'Data table'!$A$5:$I$248,6,TRUE())</f>
        <v>R</v>
      </c>
      <c r="I165" s="51" t="n">
        <f aca="false">VLOOKUP($C165,'Data table'!$A$5:$I$248,7,TRUE())</f>
        <v>195</v>
      </c>
      <c r="J165" s="12" t="str">
        <f aca="false">VLOOKUP($C165,'Data table'!$A$5:$I$248,8,TRUE())</f>
        <v>S-NE</v>
      </c>
    </row>
    <row r="166" customFormat="false" ht="12.75" hidden="false" customHeight="true" outlineLevel="0" collapsed="false">
      <c r="C166" s="18" t="n">
        <v>554</v>
      </c>
      <c r="D166" s="9" t="str">
        <f aca="false">VLOOKUP($C166,'Data table'!$A$5:$I$248,2,TRUE())</f>
        <v>1 temp</v>
      </c>
      <c r="E166" s="18" t="n">
        <f aca="false">VLOOKUP($C166,'Data table'!$A$5:$I$248,3,TRUE())</f>
        <v>0</v>
      </c>
      <c r="F166" s="18" t="n">
        <f aca="false">VLOOKUP($C166,'Data table'!$A$5:$I$248,4,TRUE())</f>
        <v>45</v>
      </c>
      <c r="G166" s="9" t="str">
        <f aca="false">VLOOKUP($C166,'Data table'!$A$5:$I$248,5,TRUE())</f>
        <v>L24</v>
      </c>
      <c r="H166" s="9" t="str">
        <f aca="false">VLOOKUP($C166,'Data table'!$A$5:$I$248,6,TRUE())</f>
        <v>R</v>
      </c>
      <c r="I166" s="51" t="n">
        <f aca="false">VLOOKUP($C166,'Data table'!$A$5:$I$248,7,TRUE())</f>
        <v>183</v>
      </c>
      <c r="J166" s="12" t="str">
        <f aca="false">VLOOKUP($C166,'Data table'!$A$5:$I$248,8,TRUE())</f>
        <v>S-NE</v>
      </c>
    </row>
    <row r="167" customFormat="false" ht="12.75" hidden="false" customHeight="true" outlineLevel="0" collapsed="false">
      <c r="C167" s="18" t="n">
        <v>555</v>
      </c>
      <c r="D167" s="9" t="str">
        <f aca="false">VLOOKUP($C167,'Data table'!$A$5:$I$248,2,TRUE())</f>
        <v>1 temp</v>
      </c>
      <c r="E167" s="18" t="n">
        <f aca="false">VLOOKUP($C167,'Data table'!$A$5:$I$248,3,TRUE())</f>
        <v>0</v>
      </c>
      <c r="F167" s="18" t="n">
        <f aca="false">VLOOKUP($C167,'Data table'!$A$5:$I$248,4,TRUE())</f>
        <v>30</v>
      </c>
      <c r="G167" s="9" t="str">
        <f aca="false">VLOOKUP($C167,'Data table'!$A$5:$I$248,5,TRUE())</f>
        <v>L24</v>
      </c>
      <c r="H167" s="9" t="str">
        <f aca="false">VLOOKUP($C167,'Data table'!$A$5:$I$248,6,TRUE())</f>
        <v>R</v>
      </c>
      <c r="I167" s="51" t="n">
        <f aca="false">VLOOKUP($C167,'Data table'!$A$5:$I$248,7,TRUE())</f>
        <v>242</v>
      </c>
      <c r="J167" s="12" t="str">
        <f aca="false">VLOOKUP($C167,'Data table'!$A$5:$I$248,8,TRUE())</f>
        <v>S-NE - Just before leaving dept</v>
      </c>
    </row>
    <row r="168" customFormat="false" ht="12.75" hidden="false" customHeight="true" outlineLevel="0" collapsed="false">
      <c r="J168" s="1" t="s">
        <v>184</v>
      </c>
    </row>
    <row r="169" customFormat="false" ht="12.75" hidden="false" customHeight="true" outlineLevel="0" collapsed="false">
      <c r="D169" s="3" t="s">
        <v>2</v>
      </c>
      <c r="E169" s="4"/>
      <c r="F169" s="5"/>
      <c r="G169" s="3" t="s">
        <v>3</v>
      </c>
      <c r="H169" s="4"/>
      <c r="I169" s="5"/>
    </row>
    <row r="170" customFormat="false" ht="12.75" hidden="false" customHeight="true" outlineLevel="0" collapsed="false">
      <c r="C170" s="6" t="s">
        <v>4</v>
      </c>
      <c r="D170" s="6" t="s">
        <v>5</v>
      </c>
      <c r="E170" s="6" t="s">
        <v>188</v>
      </c>
      <c r="F170" s="6" t="s">
        <v>188</v>
      </c>
      <c r="G170" s="6" t="s">
        <v>7</v>
      </c>
      <c r="H170" s="6" t="s">
        <v>8</v>
      </c>
      <c r="I170" s="6" t="s">
        <v>9</v>
      </c>
      <c r="J170" s="6" t="s">
        <v>10</v>
      </c>
    </row>
    <row r="171" customFormat="false" ht="12.75" hidden="false" customHeight="true" outlineLevel="0" collapsed="false">
      <c r="C171" s="8"/>
      <c r="D171" s="8"/>
      <c r="E171" s="7" t="s">
        <v>11</v>
      </c>
      <c r="F171" s="7" t="s">
        <v>12</v>
      </c>
      <c r="G171" s="7" t="s">
        <v>13</v>
      </c>
      <c r="H171" s="8"/>
      <c r="I171" s="8"/>
      <c r="J171" s="7" t="s">
        <v>14</v>
      </c>
    </row>
    <row r="172" customFormat="false" ht="12.75" hidden="false" customHeight="true" outlineLevel="0" collapsed="false">
      <c r="C172" s="18" t="n">
        <v>600</v>
      </c>
      <c r="D172" s="9" t="str">
        <f aca="false">VLOOKUP($C172,'Data table'!$A$5:$I$248,2,TRUE())</f>
        <v>1 temp</v>
      </c>
      <c r="E172" s="18" t="n">
        <f aca="false">VLOOKUP($C172,'Data table'!$A$5:$I$248,3,TRUE())</f>
        <v>0</v>
      </c>
      <c r="F172" s="18" t="n">
        <f aca="false">VLOOKUP($C172,'Data table'!$A$5:$I$248,4,TRUE())</f>
        <v>0</v>
      </c>
      <c r="G172" s="9" t="str">
        <f aca="false">VLOOKUP($C172,'Data table'!$A$5:$I$248,5,TRUE())</f>
        <v>L30</v>
      </c>
      <c r="H172" s="9" t="str">
        <f aca="false">VLOOKUP($C172,'Data table'!$A$5:$I$248,6,TRUE())</f>
        <v>L</v>
      </c>
      <c r="I172" s="51" t="n">
        <f aca="false">VLOOKUP($C172,'Data table'!$A$5:$I$248,7,TRUE())</f>
        <v>28</v>
      </c>
      <c r="J172" s="12" t="str">
        <f aca="false">VLOOKUP($C172,'Data table'!$A$5:$I$248,8,TRUE())</f>
        <v>T-NW - just inside department</v>
      </c>
    </row>
    <row r="173" customFormat="false" ht="12.75" hidden="false" customHeight="true" outlineLevel="0" collapsed="false">
      <c r="C173" s="18" t="n">
        <v>601</v>
      </c>
      <c r="D173" s="9" t="str">
        <f aca="false">VLOOKUP($C173,'Data table'!$A$5:$I$248,2,TRUE())</f>
        <v>1 temp</v>
      </c>
      <c r="E173" s="18" t="n">
        <f aca="false">VLOOKUP($C173,'Data table'!$A$5:$I$248,3,TRUE())</f>
        <v>0</v>
      </c>
      <c r="F173" s="18" t="n">
        <f aca="false">VLOOKUP($C173,'Data table'!$A$5:$I$248,4,TRUE())</f>
        <v>45</v>
      </c>
      <c r="G173" s="9" t="str">
        <f aca="false">VLOOKUP($C173,'Data table'!$A$5:$I$248,5,TRUE())</f>
        <v>L30</v>
      </c>
      <c r="H173" s="9" t="str">
        <f aca="false">VLOOKUP($C173,'Data table'!$A$5:$I$248,6,TRUE())</f>
        <v>L</v>
      </c>
      <c r="I173" s="51" t="n">
        <f aca="false">VLOOKUP($C173,'Data table'!$A$5:$I$248,7,TRUE())</f>
        <v>69</v>
      </c>
      <c r="J173" s="12" t="str">
        <f aca="false">VLOOKUP($C173,'Data table'!$A$5:$I$248,8,TRUE())</f>
        <v>T-NW - at last corner before leaving</v>
      </c>
    </row>
    <row r="174" customFormat="false" ht="12.75" hidden="false" customHeight="true" outlineLevel="0" collapsed="false">
      <c r="C174" s="18" t="n">
        <v>602</v>
      </c>
      <c r="D174" s="9" t="str">
        <f aca="false">VLOOKUP($C174,'Data table'!$A$5:$I$248,2,TRUE())</f>
        <v>1 temp</v>
      </c>
      <c r="E174" s="18" t="n">
        <f aca="false">VLOOKUP($C174,'Data table'!$A$5:$I$248,3,TRUE())</f>
        <v>0</v>
      </c>
      <c r="F174" s="18" t="n">
        <f aca="false">VLOOKUP($C174,'Data table'!$A$5:$I$248,4,TRUE())</f>
        <v>0</v>
      </c>
      <c r="G174" s="9" t="str">
        <f aca="false">VLOOKUP($C174,'Data table'!$A$5:$I$248,5,TRUE())</f>
        <v>L30</v>
      </c>
      <c r="H174" s="9" t="str">
        <f aca="false">VLOOKUP($C174,'Data table'!$A$5:$I$248,6,TRUE())</f>
        <v>L</v>
      </c>
      <c r="I174" s="51" t="n">
        <f aca="false">VLOOKUP($C174,'Data table'!$A$5:$I$248,7,TRUE())</f>
        <v>146</v>
      </c>
      <c r="J174" s="12" t="str">
        <f aca="false">VLOOKUP($C174,'Data table'!$A$5:$I$248,8,TRUE())</f>
        <v>T-NW</v>
      </c>
    </row>
    <row r="175" customFormat="false" ht="12.75" hidden="false" customHeight="true" outlineLevel="0" collapsed="false">
      <c r="C175" s="18"/>
      <c r="D175" s="9" t="e">
        <f aca="false">VLOOKUP($C175,'Data table'!$A$5:$I$248,2,TRUE())</f>
        <v>#N/A</v>
      </c>
      <c r="E175" s="18" t="e">
        <f aca="false">VLOOKUP($C175,'Data table'!$A$5:$I$248,3,TRUE())</f>
        <v>#N/A</v>
      </c>
      <c r="F175" s="18" t="e">
        <f aca="false">VLOOKUP($C175,'Data table'!$A$5:$I$248,4,TRUE())</f>
        <v>#N/A</v>
      </c>
      <c r="G175" s="9" t="e">
        <f aca="false">VLOOKUP($C175,'Data table'!$A$5:$I$248,5,TRUE())</f>
        <v>#N/A</v>
      </c>
      <c r="H175" s="9" t="e">
        <f aca="false">VLOOKUP($C175,'Data table'!$A$5:$I$248,6,TRUE())</f>
        <v>#N/A</v>
      </c>
      <c r="I175" s="51" t="e">
        <f aca="false">VLOOKUP($C175,'Data table'!$A$5:$I$248,7,TRUE())</f>
        <v>#N/A</v>
      </c>
      <c r="J175" s="12" t="e">
        <f aca="false">VLOOKUP($C175,'Data table'!$A$5:$I$248,8,TRUE())</f>
        <v>#N/A</v>
      </c>
    </row>
    <row r="176" customFormat="false" ht="12.75" hidden="false" customHeight="true" outlineLevel="0" collapsed="false">
      <c r="C176" s="18" t="n">
        <v>616</v>
      </c>
      <c r="D176" s="9" t="str">
        <f aca="false">VLOOKUP($C176,'Data table'!$A$5:$I$248,2,TRUE())</f>
        <v>1 temp</v>
      </c>
      <c r="E176" s="18" t="n">
        <f aca="false">VLOOKUP($C176,'Data table'!$A$5:$I$248,3,TRUE())</f>
        <v>0</v>
      </c>
      <c r="F176" s="18" t="n">
        <f aca="false">VLOOKUP($C176,'Data table'!$A$5:$I$248,4,TRUE())</f>
        <v>0</v>
      </c>
      <c r="G176" s="9" t="str">
        <f aca="false">VLOOKUP($C176,'Data table'!$A$5:$I$248,5,TRUE())</f>
        <v>L31</v>
      </c>
      <c r="H176" s="9" t="str">
        <f aca="false">VLOOKUP($C176,'Data table'!$A$5:$I$248,6,TRUE())</f>
        <v>R</v>
      </c>
      <c r="I176" s="51" t="n">
        <f aca="false">VLOOKUP($C176,'Data table'!$A$5:$I$248,7,TRUE())</f>
        <v>47</v>
      </c>
      <c r="J176" s="12" t="str">
        <f aca="false">VLOOKUP($C176,'Data table'!$A$5:$I$248,8,TRUE())</f>
        <v>T-SW - first receptionist Cathy Anderson</v>
      </c>
    </row>
    <row r="177" customFormat="false" ht="12.75" hidden="false" customHeight="true" outlineLevel="0" collapsed="false">
      <c r="C177" s="18" t="n">
        <v>617</v>
      </c>
      <c r="D177" s="9" t="str">
        <f aca="false">VLOOKUP($C177,'Data table'!$A$5:$I$248,2,TRUE())</f>
        <v>1 temp</v>
      </c>
      <c r="E177" s="18" t="n">
        <f aca="false">VLOOKUP($C177,'Data table'!$A$5:$I$248,3,TRUE())</f>
        <v>0</v>
      </c>
      <c r="F177" s="18" t="n">
        <f aca="false">VLOOKUP($C177,'Data table'!$A$5:$I$248,4,TRUE())</f>
        <v>30</v>
      </c>
      <c r="G177" s="9" t="str">
        <f aca="false">VLOOKUP($C177,'Data table'!$A$5:$I$248,5,TRUE())</f>
        <v>L31</v>
      </c>
      <c r="H177" s="9" t="str">
        <f aca="false">VLOOKUP($C177,'Data table'!$A$5:$I$248,6,TRUE())</f>
        <v>R</v>
      </c>
      <c r="I177" s="51" t="n">
        <f aca="false">VLOOKUP($C177,'Data table'!$A$5:$I$248,7,TRUE())</f>
        <v>72</v>
      </c>
      <c r="J177" s="12" t="str">
        <f aca="false">VLOOKUP($C177,'Data table'!$A$5:$I$248,8,TRUE())</f>
        <v>T-SW - Miss Dinoso</v>
      </c>
    </row>
    <row r="178" customFormat="false" ht="12.75" hidden="false" customHeight="true" outlineLevel="0" collapsed="false">
      <c r="C178" s="18" t="n">
        <v>618</v>
      </c>
      <c r="D178" s="9" t="str">
        <f aca="false">VLOOKUP($C178,'Data table'!$A$5:$I$248,2,TRUE())</f>
        <v>1 temp</v>
      </c>
      <c r="E178" s="18" t="n">
        <f aca="false">VLOOKUP($C178,'Data table'!$A$5:$I$248,3,TRUE())</f>
        <v>0</v>
      </c>
      <c r="F178" s="18" t="n">
        <f aca="false">VLOOKUP($C178,'Data table'!$A$5:$I$248,4,TRUE())</f>
        <v>30</v>
      </c>
      <c r="G178" s="9" t="str">
        <f aca="false">VLOOKUP($C178,'Data table'!$A$5:$I$248,5,TRUE())</f>
        <v>L31</v>
      </c>
      <c r="H178" s="9" t="str">
        <f aca="false">VLOOKUP($C178,'Data table'!$A$5:$I$248,6,TRUE())</f>
        <v>R</v>
      </c>
      <c r="I178" s="51" t="n">
        <f aca="false">VLOOKUP($C178,'Data table'!$A$5:$I$248,7,TRUE())</f>
        <v>117</v>
      </c>
      <c r="J178" s="12" t="str">
        <f aca="false">VLOOKUP($C178,'Data table'!$A$5:$I$248,8,TRUE())</f>
        <v>T-SW - Jenifer Bhar</v>
      </c>
    </row>
    <row r="179" customFormat="false" ht="12.75" hidden="false" customHeight="true" outlineLevel="0" collapsed="false">
      <c r="C179" s="18" t="n">
        <v>619</v>
      </c>
      <c r="D179" s="9" t="str">
        <f aca="false">VLOOKUP($C179,'Data table'!$A$5:$I$248,2,TRUE())</f>
        <v>1 temp</v>
      </c>
      <c r="E179" s="18" t="n">
        <f aca="false">VLOOKUP($C179,'Data table'!$A$5:$I$248,3,TRUE())</f>
        <v>0</v>
      </c>
      <c r="F179" s="18" t="n">
        <f aca="false">VLOOKUP($C179,'Data table'!$A$5:$I$248,4,TRUE())</f>
        <v>30</v>
      </c>
      <c r="G179" s="9" t="str">
        <f aca="false">VLOOKUP($C179,'Data table'!$A$5:$I$248,5,TRUE())</f>
        <v>L31</v>
      </c>
      <c r="H179" s="9" t="str">
        <f aca="false">VLOOKUP($C179,'Data table'!$A$5:$I$248,6,TRUE())</f>
        <v>R</v>
      </c>
      <c r="I179" s="51" t="n">
        <f aca="false">VLOOKUP($C179,'Data table'!$A$5:$I$248,7,TRUE())</f>
        <v>130</v>
      </c>
      <c r="J179" s="12" t="str">
        <f aca="false">VLOOKUP($C179,'Data table'!$A$5:$I$248,8,TRUE())</f>
        <v>T-SW - Jenifer Batista</v>
      </c>
    </row>
    <row r="180" customFormat="false" ht="12.75" hidden="false" customHeight="true" outlineLevel="0" collapsed="false">
      <c r="C180" s="18" t="n">
        <v>620</v>
      </c>
      <c r="D180" s="9" t="str">
        <f aca="false">VLOOKUP($C180,'Data table'!$A$5:$I$248,2,TRUE())</f>
        <v>1 temp</v>
      </c>
      <c r="E180" s="18" t="n">
        <f aca="false">VLOOKUP($C180,'Data table'!$A$5:$I$248,3,TRUE())</f>
        <v>0</v>
      </c>
      <c r="F180" s="18" t="n">
        <f aca="false">VLOOKUP($C180,'Data table'!$A$5:$I$248,4,TRUE())</f>
        <v>0</v>
      </c>
      <c r="G180" s="9" t="str">
        <f aca="false">VLOOKUP($C180,'Data table'!$A$5:$I$248,5,TRUE())</f>
        <v>L31</v>
      </c>
      <c r="H180" s="9" t="str">
        <f aca="false">VLOOKUP($C180,'Data table'!$A$5:$I$248,6,TRUE())</f>
        <v>R</v>
      </c>
      <c r="I180" s="51" t="n">
        <f aca="false">VLOOKUP($C180,'Data table'!$A$5:$I$248,7,TRUE())</f>
        <v>31.8</v>
      </c>
      <c r="J180" s="12" t="str">
        <f aca="false">VLOOKUP($C180,'Data table'!$A$5:$I$248,8,TRUE())</f>
        <v>T-SW</v>
      </c>
    </row>
    <row r="181" customFormat="false" ht="12.75" hidden="false" customHeight="true" outlineLevel="0" collapsed="false">
      <c r="C181" s="18" t="n">
        <v>621</v>
      </c>
      <c r="D181" s="9" t="str">
        <f aca="false">VLOOKUP($C181,'Data table'!$A$5:$I$248,2,TRUE())</f>
        <v>1 temp</v>
      </c>
      <c r="E181" s="18" t="n">
        <f aca="false">VLOOKUP($C181,'Data table'!$A$5:$I$248,3,TRUE())</f>
        <v>0</v>
      </c>
      <c r="F181" s="18" t="n">
        <f aca="false">VLOOKUP($C181,'Data table'!$A$5:$I$248,4,TRUE())</f>
        <v>30</v>
      </c>
      <c r="G181" s="9" t="str">
        <f aca="false">VLOOKUP($C181,'Data table'!$A$5:$I$248,5,TRUE())</f>
        <v>L34</v>
      </c>
      <c r="H181" s="9" t="str">
        <f aca="false">VLOOKUP($C181,'Data table'!$A$5:$I$248,6,TRUE())</f>
        <v>R</v>
      </c>
      <c r="I181" s="51" t="n">
        <f aca="false">VLOOKUP($C181,'Data table'!$A$5:$I$248,7,TRUE())</f>
        <v>14</v>
      </c>
      <c r="J181" s="12" t="str">
        <f aca="false">VLOOKUP($C181,'Data table'!$A$5:$I$248,8,TRUE())</f>
        <v>T-ROTUNDA - just before right turn</v>
      </c>
    </row>
    <row r="182" customFormat="false" ht="12.75" hidden="false" customHeight="true" outlineLevel="0" collapsed="false">
      <c r="C182" s="18" t="n">
        <v>622</v>
      </c>
      <c r="D182" s="9" t="str">
        <f aca="false">VLOOKUP($C182,'Data table'!$A$5:$I$248,2,TRUE())</f>
        <v>1 temp</v>
      </c>
      <c r="E182" s="18" t="n">
        <f aca="false">VLOOKUP($C182,'Data table'!$A$5:$I$248,3,TRUE())</f>
        <v>0</v>
      </c>
      <c r="F182" s="18" t="n">
        <f aca="false">VLOOKUP($C182,'Data table'!$A$5:$I$248,4,TRUE())</f>
        <v>30</v>
      </c>
      <c r="G182" s="9" t="str">
        <f aca="false">VLOOKUP($C182,'Data table'!$A$5:$I$248,5,TRUE())</f>
        <v>L34</v>
      </c>
      <c r="H182" s="9" t="str">
        <f aca="false">VLOOKUP($C182,'Data table'!$A$5:$I$248,6,TRUE())</f>
        <v>R</v>
      </c>
      <c r="I182" s="51" t="n">
        <f aca="false">VLOOKUP($C182,'Data table'!$A$5:$I$248,7,TRUE())</f>
        <v>34.6</v>
      </c>
      <c r="J182" s="12" t="str">
        <f aca="false">VLOOKUP($C182,'Data table'!$A$5:$I$248,8,TRUE())</f>
        <v>T-ROTUNDA</v>
      </c>
    </row>
    <row r="183" customFormat="false" ht="12.75" hidden="false" customHeight="true" outlineLevel="0" collapsed="false">
      <c r="C183" s="18" t="n">
        <v>623</v>
      </c>
      <c r="D183" s="9" t="str">
        <f aca="false">VLOOKUP($C183,'Data table'!$A$5:$I$248,2,TRUE())</f>
        <v>1 temp</v>
      </c>
      <c r="E183" s="18" t="n">
        <f aca="false">VLOOKUP($C183,'Data table'!$A$5:$I$248,3,TRUE())</f>
        <v>0</v>
      </c>
      <c r="F183" s="18" t="n">
        <f aca="false">VLOOKUP($C183,'Data table'!$A$5:$I$248,4,TRUE())</f>
        <v>30</v>
      </c>
      <c r="G183" s="9" t="str">
        <f aca="false">VLOOKUP($C183,'Data table'!$A$5:$I$248,5,TRUE())</f>
        <v>L34</v>
      </c>
      <c r="H183" s="9" t="str">
        <f aca="false">VLOOKUP($C183,'Data table'!$A$5:$I$248,6,TRUE())</f>
        <v>R</v>
      </c>
      <c r="I183" s="51" t="n">
        <f aca="false">VLOOKUP($C183,'Data table'!$A$5:$I$248,7,TRUE())</f>
        <v>60</v>
      </c>
      <c r="J183" s="12" t="str">
        <f aca="false">VLOOKUP($C183,'Data table'!$A$5:$I$248,8,TRUE())</f>
        <v>T-ROTUNDA</v>
      </c>
    </row>
    <row r="184" customFormat="false" ht="12.75" hidden="false" customHeight="true" outlineLevel="0" collapsed="false">
      <c r="C184" s="18" t="n">
        <v>624</v>
      </c>
      <c r="D184" s="9" t="str">
        <f aca="false">VLOOKUP($C184,'Data table'!$A$5:$I$248,2,TRUE())</f>
        <v>1 temp</v>
      </c>
      <c r="E184" s="18" t="n">
        <f aca="false">VLOOKUP($C184,'Data table'!$A$5:$I$248,3,TRUE())</f>
        <v>0</v>
      </c>
      <c r="F184" s="18" t="n">
        <f aca="false">VLOOKUP($C184,'Data table'!$A$5:$I$248,4,TRUE())</f>
        <v>30</v>
      </c>
      <c r="G184" s="9" t="str">
        <f aca="false">VLOOKUP($C184,'Data table'!$A$5:$I$248,5,TRUE())</f>
        <v>L34</v>
      </c>
      <c r="H184" s="9" t="str">
        <f aca="false">VLOOKUP($C184,'Data table'!$A$5:$I$248,6,TRUE())</f>
        <v>R</v>
      </c>
      <c r="I184" s="51" t="n">
        <f aca="false">VLOOKUP($C184,'Data table'!$A$5:$I$248,7,TRUE())</f>
        <v>93</v>
      </c>
      <c r="J184" s="12" t="str">
        <f aca="false">VLOOKUP($C184,'Data table'!$A$5:$I$248,8,TRUE())</f>
        <v>T-ROTUNDA</v>
      </c>
    </row>
    <row r="185" customFormat="false" ht="12.75" hidden="false" customHeight="true" outlineLevel="0" collapsed="false">
      <c r="C185" s="18" t="n">
        <v>625</v>
      </c>
      <c r="D185" s="9" t="str">
        <f aca="false">VLOOKUP($C185,'Data table'!$A$5:$I$248,2,TRUE())</f>
        <v>1 temp</v>
      </c>
      <c r="E185" s="18" t="n">
        <f aca="false">VLOOKUP($C185,'Data table'!$A$5:$I$248,3,TRUE())</f>
        <v>0</v>
      </c>
      <c r="F185" s="18" t="n">
        <f aca="false">VLOOKUP($C185,'Data table'!$A$5:$I$248,4,TRUE())</f>
        <v>30</v>
      </c>
      <c r="G185" s="9" t="str">
        <f aca="false">VLOOKUP($C185,'Data table'!$A$5:$I$248,5,TRUE())</f>
        <v>L34</v>
      </c>
      <c r="H185" s="9" t="str">
        <f aca="false">VLOOKUP($C185,'Data table'!$A$5:$I$248,6,TRUE())</f>
        <v>R</v>
      </c>
      <c r="I185" s="51" t="n">
        <f aca="false">VLOOKUP($C185,'Data table'!$A$5:$I$248,7,TRUE())</f>
        <v>116.6</v>
      </c>
      <c r="J185" s="12" t="str">
        <f aca="false">VLOOKUP($C185,'Data table'!$A$5:$I$248,8,TRUE())</f>
        <v>T-ROTUNDA</v>
      </c>
    </row>
    <row r="186" customFormat="false" ht="12.75" hidden="false" customHeight="true" outlineLevel="0" collapsed="false">
      <c r="C186" s="18"/>
      <c r="D186" s="9" t="e">
        <f aca="false">VLOOKUP($C186,'Data table'!$A$5:$I$248,2,TRUE())</f>
        <v>#N/A</v>
      </c>
      <c r="E186" s="18" t="e">
        <f aca="false">VLOOKUP($C186,'Data table'!$A$5:$I$248,3,TRUE())</f>
        <v>#N/A</v>
      </c>
      <c r="F186" s="18" t="e">
        <f aca="false">VLOOKUP($C186,'Data table'!$A$5:$I$248,4,TRUE())</f>
        <v>#N/A</v>
      </c>
      <c r="G186" s="9" t="e">
        <f aca="false">VLOOKUP($C186,'Data table'!$A$5:$I$248,5,TRUE())</f>
        <v>#N/A</v>
      </c>
      <c r="H186" s="9" t="e">
        <f aca="false">VLOOKUP($C186,'Data table'!$A$5:$I$248,6,TRUE())</f>
        <v>#N/A</v>
      </c>
      <c r="I186" s="51" t="e">
        <f aca="false">VLOOKUP($C186,'Data table'!$A$5:$I$248,7,TRUE())</f>
        <v>#N/A</v>
      </c>
      <c r="J186" s="12" t="e">
        <f aca="false">VLOOKUP($C186,'Data table'!$A$5:$I$248,8,TRUE())</f>
        <v>#N/A</v>
      </c>
    </row>
    <row r="187" customFormat="false" ht="12.75" hidden="false" customHeight="true" outlineLevel="0" collapsed="false">
      <c r="C187" s="18" t="n">
        <v>630</v>
      </c>
      <c r="D187" s="9" t="str">
        <f aca="false">VLOOKUP($C187,'Data table'!$A$5:$I$248,2,TRUE())</f>
        <v>1 temp</v>
      </c>
      <c r="E187" s="18" t="n">
        <f aca="false">VLOOKUP($C187,'Data table'!$A$5:$I$248,3,TRUE())</f>
        <v>0</v>
      </c>
      <c r="F187" s="18" t="n">
        <f aca="false">VLOOKUP($C187,'Data table'!$A$5:$I$248,4,TRUE())</f>
        <v>0</v>
      </c>
      <c r="G187" s="9" t="str">
        <f aca="false">VLOOKUP($C187,'Data table'!$A$5:$I$248,5,TRUE())</f>
        <v>L32</v>
      </c>
      <c r="H187" s="9" t="str">
        <f aca="false">VLOOKUP($C187,'Data table'!$A$5:$I$248,6,TRUE())</f>
        <v>R</v>
      </c>
      <c r="I187" s="51" t="n">
        <f aca="false">VLOOKUP($C187,'Data table'!$A$5:$I$248,7,TRUE())</f>
        <v>96</v>
      </c>
      <c r="J187" s="12" t="str">
        <f aca="false">VLOOKUP($C187,'Data table'!$A$5:$I$248,8,TRUE())</f>
        <v>T-SE</v>
      </c>
    </row>
    <row r="188" customFormat="false" ht="12.75" hidden="false" customHeight="true" outlineLevel="0" collapsed="false">
      <c r="C188" s="18" t="n">
        <v>631</v>
      </c>
      <c r="D188" s="9" t="str">
        <f aca="false">VLOOKUP($C188,'Data table'!$A$5:$I$248,2,TRUE())</f>
        <v>1 temp</v>
      </c>
      <c r="E188" s="18" t="n">
        <f aca="false">VLOOKUP($C188,'Data table'!$A$5:$I$248,3,TRUE())</f>
        <v>0</v>
      </c>
      <c r="F188" s="18" t="n">
        <f aca="false">VLOOKUP($C188,'Data table'!$A$5:$I$248,4,TRUE())</f>
        <v>0</v>
      </c>
      <c r="G188" s="9" t="str">
        <f aca="false">VLOOKUP($C188,'Data table'!$A$5:$I$248,5,TRUE())</f>
        <v>L32</v>
      </c>
      <c r="H188" s="9" t="str">
        <f aca="false">VLOOKUP($C188,'Data table'!$A$5:$I$248,6,TRUE())</f>
        <v>R</v>
      </c>
      <c r="I188" s="51" t="n">
        <f aca="false">VLOOKUP($C188,'Data table'!$A$5:$I$248,7,TRUE())</f>
        <v>122</v>
      </c>
      <c r="J188" s="12" t="str">
        <f aca="false">VLOOKUP($C188,'Data table'!$A$5:$I$248,8,TRUE())</f>
        <v>T-SE</v>
      </c>
    </row>
    <row r="189" customFormat="false" ht="12.75" hidden="false" customHeight="true" outlineLevel="0" collapsed="false">
      <c r="C189" s="18" t="n">
        <v>632</v>
      </c>
      <c r="D189" s="9" t="str">
        <f aca="false">VLOOKUP($C189,'Data table'!$A$5:$I$248,2,TRUE())</f>
        <v>1 temp</v>
      </c>
      <c r="E189" s="18" t="n">
        <f aca="false">VLOOKUP($C189,'Data table'!$A$5:$I$248,3,TRUE())</f>
        <v>0</v>
      </c>
      <c r="F189" s="18" t="n">
        <f aca="false">VLOOKUP($C189,'Data table'!$A$5:$I$248,4,TRUE())</f>
        <v>0</v>
      </c>
      <c r="G189" s="9" t="str">
        <f aca="false">VLOOKUP($C189,'Data table'!$A$5:$I$248,5,TRUE())</f>
        <v>L32</v>
      </c>
      <c r="H189" s="9" t="str">
        <f aca="false">VLOOKUP($C189,'Data table'!$A$5:$I$248,6,TRUE())</f>
        <v>R</v>
      </c>
      <c r="I189" s="51" t="n">
        <f aca="false">VLOOKUP($C189,'Data table'!$A$5:$I$248,7,TRUE())</f>
        <v>169</v>
      </c>
      <c r="J189" s="12" t="str">
        <f aca="false">VLOOKUP($C189,'Data table'!$A$5:$I$248,8,TRUE())</f>
        <v>T-SE</v>
      </c>
    </row>
    <row r="190" customFormat="false" ht="12.75" hidden="false" customHeight="true" outlineLevel="0" collapsed="false">
      <c r="C190" s="18"/>
      <c r="D190" s="9" t="e">
        <f aca="false">VLOOKUP($C190,'Data table'!$A$5:$I$248,2,TRUE())</f>
        <v>#N/A</v>
      </c>
      <c r="E190" s="18" t="e">
        <f aca="false">VLOOKUP($C190,'Data table'!$A$5:$I$248,3,TRUE())</f>
        <v>#N/A</v>
      </c>
      <c r="F190" s="18" t="e">
        <f aca="false">VLOOKUP($C190,'Data table'!$A$5:$I$248,4,TRUE())</f>
        <v>#N/A</v>
      </c>
      <c r="G190" s="9" t="e">
        <f aca="false">VLOOKUP($C190,'Data table'!$A$5:$I$248,5,TRUE())</f>
        <v>#N/A</v>
      </c>
      <c r="H190" s="9" t="e">
        <f aca="false">VLOOKUP($C190,'Data table'!$A$5:$I$248,6,TRUE())</f>
        <v>#N/A</v>
      </c>
      <c r="I190" s="51" t="e">
        <f aca="false">VLOOKUP($C190,'Data table'!$A$5:$I$248,7,TRUE())</f>
        <v>#N/A</v>
      </c>
      <c r="J190" s="12" t="e">
        <f aca="false">VLOOKUP($C190,'Data table'!$A$5:$I$248,8,TRUE())</f>
        <v>#N/A</v>
      </c>
    </row>
    <row r="191" customFormat="false" ht="12.75" hidden="false" customHeight="true" outlineLevel="0" collapsed="false">
      <c r="C191" s="18" t="n">
        <v>643</v>
      </c>
      <c r="D191" s="9" t="str">
        <f aca="false">VLOOKUP($C191,'Data table'!$A$5:$I$248,2,TRUE())</f>
        <v>1 temp</v>
      </c>
      <c r="E191" s="18" t="n">
        <f aca="false">VLOOKUP($C191,'Data table'!$A$5:$I$248,3,TRUE())</f>
        <v>2</v>
      </c>
      <c r="F191" s="18" t="n">
        <f aca="false">VLOOKUP($C191,'Data table'!$A$5:$I$248,4,TRUE())</f>
        <v>0</v>
      </c>
      <c r="G191" s="9" t="str">
        <f aca="false">VLOOKUP($C191,'Data table'!$A$5:$I$248,5,TRUE())</f>
        <v>L33</v>
      </c>
      <c r="H191" s="9" t="str">
        <f aca="false">VLOOKUP($C191,'Data table'!$A$5:$I$248,6,TRUE())</f>
        <v>R</v>
      </c>
      <c r="I191" s="51" t="n">
        <f aca="false">VLOOKUP($C191,'Data table'!$A$5:$I$248,7,TRUE())</f>
        <v>79</v>
      </c>
      <c r="J191" s="12" t="str">
        <f aca="false">VLOOKUP($C191,'Data table'!$A$5:$I$248,8,TRUE())</f>
        <v>T-NE - </v>
      </c>
    </row>
    <row r="192" customFormat="false" ht="12.75" hidden="false" customHeight="true" outlineLevel="0" collapsed="false">
      <c r="C192" s="18" t="n">
        <v>644</v>
      </c>
      <c r="D192" s="9" t="str">
        <f aca="false">VLOOKUP($C192,'Data table'!$A$5:$I$248,2,TRUE())</f>
        <v>1 temp</v>
      </c>
      <c r="E192" s="18" t="n">
        <f aca="false">VLOOKUP($C192,'Data table'!$A$5:$I$248,3,TRUE())</f>
        <v>0</v>
      </c>
      <c r="F192" s="18" t="n">
        <f aca="false">VLOOKUP($C192,'Data table'!$A$5:$I$248,4,TRUE())</f>
        <v>0</v>
      </c>
      <c r="G192" s="9" t="str">
        <f aca="false">VLOOKUP($C192,'Data table'!$A$5:$I$248,5,TRUE())</f>
        <v>L33</v>
      </c>
      <c r="H192" s="9" t="str">
        <f aca="false">VLOOKUP($C192,'Data table'!$A$5:$I$248,6,TRUE())</f>
        <v>R</v>
      </c>
      <c r="I192" s="51" t="n">
        <f aca="false">VLOOKUP($C192,'Data table'!$A$5:$I$248,7,TRUE())</f>
        <v>105</v>
      </c>
      <c r="J192" s="12" t="str">
        <f aca="false">VLOOKUP($C192,'Data table'!$A$5:$I$248,8,TRUE())</f>
        <v>T-NE - </v>
      </c>
    </row>
    <row r="193" customFormat="false" ht="12.75" hidden="false" customHeight="true" outlineLevel="0" collapsed="false">
      <c r="C193" s="18" t="n">
        <v>645</v>
      </c>
      <c r="D193" s="9" t="str">
        <f aca="false">VLOOKUP($C193,'Data table'!$A$5:$I$248,2,TRUE())</f>
        <v>3 perm</v>
      </c>
      <c r="E193" s="18" t="n">
        <f aca="false">VLOOKUP($C193,'Data table'!$A$5:$I$248,3,TRUE())</f>
        <v>0</v>
      </c>
      <c r="F193" s="18" t="n">
        <f aca="false">VLOOKUP($C193,'Data table'!$A$5:$I$248,4,TRUE())</f>
        <v>0</v>
      </c>
      <c r="G193" s="9" t="str">
        <f aca="false">VLOOKUP($C193,'Data table'!$A$5:$I$248,5,TRUE())</f>
        <v>L33</v>
      </c>
      <c r="H193" s="9" t="str">
        <f aca="false">VLOOKUP($C193,'Data table'!$A$5:$I$248,6,TRUE())</f>
        <v>R</v>
      </c>
      <c r="I193" s="51" t="n">
        <f aca="false">VLOOKUP($C193,'Data table'!$A$5:$I$248,7,TRUE())</f>
        <v>146</v>
      </c>
      <c r="J193" s="12" t="str">
        <f aca="false">VLOOKUP($C193,'Data table'!$A$5:$I$248,8,TRUE())</f>
        <v>T-NE - Stop at elevator</v>
      </c>
    </row>
    <row r="194" customFormat="false" ht="12.75" hidden="false" customHeight="true" outlineLevel="0" collapsed="false">
      <c r="C194" s="18"/>
      <c r="D194" s="9" t="e">
        <f aca="false">VLOOKUP($C194,'Data table'!$A$5:$I$248,2,TRUE())</f>
        <v>#N/A</v>
      </c>
      <c r="E194" s="18" t="e">
        <f aca="false">VLOOKUP($C194,'Data table'!$A$5:$I$248,3,TRUE())</f>
        <v>#N/A</v>
      </c>
      <c r="F194" s="18" t="e">
        <f aca="false">VLOOKUP($C194,'Data table'!$A$5:$I$248,4,TRUE())</f>
        <v>#N/A</v>
      </c>
      <c r="G194" s="9" t="e">
        <f aca="false">VLOOKUP($C194,'Data table'!$A$5:$I$248,5,TRUE())</f>
        <v>#N/A</v>
      </c>
      <c r="H194" s="9" t="e">
        <f aca="false">VLOOKUP($C194,'Data table'!$A$5:$I$248,6,TRUE())</f>
        <v>#N/A</v>
      </c>
      <c r="I194" s="51" t="e">
        <f aca="false">VLOOKUP($C194,'Data table'!$A$5:$I$248,7,TRUE())</f>
        <v>#N/A</v>
      </c>
      <c r="J194" s="12" t="e">
        <f aca="false">VLOOKUP($C194,'Data table'!$A$5:$I$248,8,TRUE())</f>
        <v>#N/A</v>
      </c>
    </row>
    <row r="195" customFormat="false" ht="12.75" hidden="false" customHeight="true" outlineLevel="0" collapsed="false">
      <c r="C195" s="18" t="n">
        <v>666</v>
      </c>
      <c r="D195" s="9" t="str">
        <f aca="false">VLOOKUP($C195,'Data table'!$A$5:$I$248,2,TRUE())</f>
        <v>0 null</v>
      </c>
      <c r="E195" s="18" t="n">
        <f aca="false">VLOOKUP($C195,'Data table'!$A$5:$I$248,3,TRUE())</f>
        <v>0</v>
      </c>
      <c r="F195" s="18" t="n">
        <f aca="false">VLOOKUP($C195,'Data table'!$A$5:$I$248,4,TRUE())</f>
        <v>0</v>
      </c>
      <c r="G195" s="9" t="str">
        <f aca="false">VLOOKUP($C195,'Data table'!$A$5:$I$248,5,TRUE())</f>
        <v>L42</v>
      </c>
      <c r="H195" s="9" t="str">
        <f aca="false">VLOOKUP($C195,'Data table'!$A$5:$I$248,6,TRUE())</f>
        <v>R</v>
      </c>
      <c r="I195" s="51" t="n">
        <f aca="false">VLOOKUP($C195,'Data table'!$A$5:$I$248,7,TRUE())</f>
        <v>3</v>
      </c>
      <c r="J195" s="12" t="n">
        <f aca="false">VLOOKUP($C195,'Data table'!$A$5:$I$248,8,TRUE())</f>
        <v>0</v>
      </c>
    </row>
    <row r="196" customFormat="false" ht="12.75" hidden="false" customHeight="true" outlineLevel="0" collapsed="false">
      <c r="C196" s="18"/>
      <c r="D196" s="9" t="e">
        <f aca="false">VLOOKUP($C196,'Data table'!$A$5:$I$248,2,TRUE())</f>
        <v>#N/A</v>
      </c>
      <c r="E196" s="18" t="e">
        <f aca="false">VLOOKUP($C196,'Data table'!$A$5:$I$248,3,TRUE())</f>
        <v>#N/A</v>
      </c>
      <c r="F196" s="18" t="e">
        <f aca="false">VLOOKUP($C196,'Data table'!$A$5:$I$248,4,TRUE())</f>
        <v>#N/A</v>
      </c>
      <c r="G196" s="9" t="e">
        <f aca="false">VLOOKUP($C196,'Data table'!$A$5:$I$248,5,TRUE())</f>
        <v>#N/A</v>
      </c>
      <c r="H196" s="9" t="e">
        <f aca="false">VLOOKUP($C196,'Data table'!$A$5:$I$248,6,TRUE())</f>
        <v>#N/A</v>
      </c>
      <c r="I196" s="51" t="e">
        <f aca="false">VLOOKUP($C196,'Data table'!$A$5:$I$248,7,TRUE())</f>
        <v>#N/A</v>
      </c>
      <c r="J196" s="12" t="e">
        <f aca="false">VLOOKUP($C196,'Data table'!$A$5:$I$248,8,TRUE())</f>
        <v>#N/A</v>
      </c>
    </row>
    <row r="197" customFormat="false" ht="12.75" hidden="false" customHeight="true" outlineLevel="0" collapsed="false">
      <c r="C197" s="18"/>
      <c r="D197" s="9" t="e">
        <f aca="false">VLOOKUP($C197,'Data table'!$A$5:$I$248,2,TRUE())</f>
        <v>#N/A</v>
      </c>
      <c r="E197" s="18" t="e">
        <f aca="false">VLOOKUP($C197,'Data table'!$A$5:$I$248,3,TRUE())</f>
        <v>#N/A</v>
      </c>
      <c r="F197" s="18" t="e">
        <f aca="false">VLOOKUP($C197,'Data table'!$A$5:$I$248,4,TRUE())</f>
        <v>#N/A</v>
      </c>
      <c r="G197" s="9" t="e">
        <f aca="false">VLOOKUP($C197,'Data table'!$A$5:$I$248,5,TRUE())</f>
        <v>#N/A</v>
      </c>
      <c r="H197" s="9" t="e">
        <f aca="false">VLOOKUP($C197,'Data table'!$A$5:$I$248,6,TRUE())</f>
        <v>#N/A</v>
      </c>
      <c r="I197" s="51" t="e">
        <f aca="false">VLOOKUP($C197,'Data table'!$A$5:$I$248,7,TRUE())</f>
        <v>#N/A</v>
      </c>
      <c r="J197" s="12" t="e">
        <f aca="false">VLOOKUP($C197,'Data table'!$A$5:$I$248,8,TRUE())</f>
        <v>#N/A</v>
      </c>
    </row>
    <row r="198" customFormat="false" ht="12.75" hidden="false" customHeight="true" outlineLevel="0" collapsed="false">
      <c r="C198" s="18"/>
      <c r="D198" s="9" t="e">
        <f aca="false">VLOOKUP($C198,'Data table'!$A$5:$I$248,2,TRUE())</f>
        <v>#N/A</v>
      </c>
      <c r="E198" s="18" t="e">
        <f aca="false">VLOOKUP($C198,'Data table'!$A$5:$I$248,3,TRUE())</f>
        <v>#N/A</v>
      </c>
      <c r="F198" s="18" t="e">
        <f aca="false">VLOOKUP($C198,'Data table'!$A$5:$I$248,4,TRUE())</f>
        <v>#N/A</v>
      </c>
      <c r="G198" s="9" t="e">
        <f aca="false">VLOOKUP($C198,'Data table'!$A$5:$I$248,5,TRUE())</f>
        <v>#N/A</v>
      </c>
      <c r="H198" s="9" t="e">
        <f aca="false">VLOOKUP($C198,'Data table'!$A$5:$I$248,6,TRUE())</f>
        <v>#N/A</v>
      </c>
      <c r="I198" s="51" t="e">
        <f aca="false">VLOOKUP($C198,'Data table'!$A$5:$I$248,7,TRUE())</f>
        <v>#N/A</v>
      </c>
      <c r="J198" s="12" t="e">
        <f aca="false">VLOOKUP($C198,'Data table'!$A$5:$I$248,8,TRUE())</f>
        <v>#N/A</v>
      </c>
    </row>
    <row r="199" customFormat="false" ht="12.75" hidden="false" customHeight="true" outlineLevel="0" collapsed="false">
      <c r="C199" s="18"/>
      <c r="D199" s="9" t="e">
        <f aca="false">VLOOKUP($C199,'Data table'!$A$5:$I$248,2,TRUE())</f>
        <v>#N/A</v>
      </c>
      <c r="E199" s="18" t="e">
        <f aca="false">VLOOKUP($C199,'Data table'!$A$5:$I$248,3,TRUE())</f>
        <v>#N/A</v>
      </c>
      <c r="F199" s="18" t="e">
        <f aca="false">VLOOKUP($C199,'Data table'!$A$5:$I$248,4,TRUE())</f>
        <v>#N/A</v>
      </c>
      <c r="G199" s="9" t="e">
        <f aca="false">VLOOKUP($C199,'Data table'!$A$5:$I$248,5,TRUE())</f>
        <v>#N/A</v>
      </c>
      <c r="H199" s="9" t="e">
        <f aca="false">VLOOKUP($C199,'Data table'!$A$5:$I$248,6,TRUE())</f>
        <v>#N/A</v>
      </c>
      <c r="I199" s="51" t="e">
        <f aca="false">VLOOKUP($C199,'Data table'!$A$5:$I$248,7,TRUE())</f>
        <v>#N/A</v>
      </c>
      <c r="J199" s="12" t="e">
        <f aca="false">VLOOKUP($C199,'Data table'!$A$5:$I$248,8,TRUE())</f>
        <v>#N/A</v>
      </c>
    </row>
    <row r="200" customFormat="false" ht="12.75" hidden="false" customHeight="true" outlineLevel="0" collapsed="false">
      <c r="C200" s="18"/>
      <c r="D200" s="9" t="e">
        <f aca="false">VLOOKUP($C200,'Data table'!$A$5:$I$248,2,TRUE())</f>
        <v>#N/A</v>
      </c>
      <c r="E200" s="18" t="e">
        <f aca="false">VLOOKUP($C200,'Data table'!$A$5:$I$248,3,TRUE())</f>
        <v>#N/A</v>
      </c>
      <c r="F200" s="18" t="e">
        <f aca="false">VLOOKUP($C200,'Data table'!$A$5:$I$248,4,TRUE())</f>
        <v>#N/A</v>
      </c>
      <c r="G200" s="9" t="e">
        <f aca="false">VLOOKUP($C200,'Data table'!$A$5:$I$248,5,TRUE())</f>
        <v>#N/A</v>
      </c>
      <c r="H200" s="9" t="e">
        <f aca="false">VLOOKUP($C200,'Data table'!$A$5:$I$248,6,TRUE())</f>
        <v>#N/A</v>
      </c>
      <c r="I200" s="51" t="e">
        <f aca="false">VLOOKUP($C200,'Data table'!$A$5:$I$248,7,TRUE())</f>
        <v>#N/A</v>
      </c>
      <c r="J200" s="12" t="e">
        <f aca="false">VLOOKUP($C200,'Data table'!$A$5:$I$248,8,TRUE())</f>
        <v>#N/A</v>
      </c>
    </row>
    <row r="201" customFormat="false" ht="12.75" hidden="false" customHeight="true" outlineLevel="0" collapsed="false">
      <c r="C201" s="18"/>
      <c r="D201" s="9" t="e">
        <f aca="false">VLOOKUP($C201,'Data table'!$A$5:$I$248,2,TRUE())</f>
        <v>#N/A</v>
      </c>
      <c r="E201" s="18" t="e">
        <f aca="false">VLOOKUP($C201,'Data table'!$A$5:$I$248,3,TRUE())</f>
        <v>#N/A</v>
      </c>
      <c r="F201" s="18" t="e">
        <f aca="false">VLOOKUP($C201,'Data table'!$A$5:$I$248,4,TRUE())</f>
        <v>#N/A</v>
      </c>
      <c r="G201" s="9" t="e">
        <f aca="false">VLOOKUP($C201,'Data table'!$A$5:$I$248,5,TRUE())</f>
        <v>#N/A</v>
      </c>
      <c r="H201" s="9" t="e">
        <f aca="false">VLOOKUP($C201,'Data table'!$A$5:$I$248,6,TRUE())</f>
        <v>#N/A</v>
      </c>
      <c r="I201" s="51" t="e">
        <f aca="false">VLOOKUP($C201,'Data table'!$A$5:$I$248,7,TRUE())</f>
        <v>#N/A</v>
      </c>
      <c r="J201" s="12" t="e">
        <f aca="false">VLOOKUP($C201,'Data table'!$A$5:$I$248,8,TRUE())</f>
        <v>#N/A</v>
      </c>
    </row>
    <row r="202" customFormat="false" ht="12.75" hidden="false" customHeight="true" outlineLevel="0" collapsed="false">
      <c r="C202" s="18"/>
      <c r="D202" s="9" t="e">
        <f aca="false">VLOOKUP($C202,'Data table'!$A$5:$I$248,2,TRUE())</f>
        <v>#N/A</v>
      </c>
      <c r="E202" s="18" t="e">
        <f aca="false">VLOOKUP($C202,'Data table'!$A$5:$I$248,3,TRUE())</f>
        <v>#N/A</v>
      </c>
      <c r="F202" s="18" t="e">
        <f aca="false">VLOOKUP($C202,'Data table'!$A$5:$I$248,4,TRUE())</f>
        <v>#N/A</v>
      </c>
      <c r="G202" s="9" t="e">
        <f aca="false">VLOOKUP($C202,'Data table'!$A$5:$I$248,5,TRUE())</f>
        <v>#N/A</v>
      </c>
      <c r="H202" s="9" t="e">
        <f aca="false">VLOOKUP($C202,'Data table'!$A$5:$I$248,6,TRUE())</f>
        <v>#N/A</v>
      </c>
      <c r="I202" s="51" t="e">
        <f aca="false">VLOOKUP($C202,'Data table'!$A$5:$I$248,7,TRUE())</f>
        <v>#N/A</v>
      </c>
      <c r="J202" s="12" t="e">
        <f aca="false">VLOOKUP($C202,'Data table'!$A$5:$I$248,8,TRUE())</f>
        <v>#N/A</v>
      </c>
    </row>
    <row r="203" customFormat="false" ht="12.75" hidden="false" customHeight="true" outlineLevel="0" collapsed="false">
      <c r="C203" s="18"/>
      <c r="D203" s="9" t="e">
        <f aca="false">VLOOKUP($C203,'Data table'!$A$5:$I$248,2,TRUE())</f>
        <v>#N/A</v>
      </c>
      <c r="E203" s="18" t="e">
        <f aca="false">VLOOKUP($C203,'Data table'!$A$5:$I$248,3,TRUE())</f>
        <v>#N/A</v>
      </c>
      <c r="F203" s="18" t="e">
        <f aca="false">VLOOKUP($C203,'Data table'!$A$5:$I$248,4,TRUE())</f>
        <v>#N/A</v>
      </c>
      <c r="G203" s="9" t="e">
        <f aca="false">VLOOKUP($C203,'Data table'!$A$5:$I$248,5,TRUE())</f>
        <v>#N/A</v>
      </c>
      <c r="H203" s="9" t="e">
        <f aca="false">VLOOKUP($C203,'Data table'!$A$5:$I$248,6,TRUE())</f>
        <v>#N/A</v>
      </c>
      <c r="I203" s="51" t="e">
        <f aca="false">VLOOKUP($C203,'Data table'!$A$5:$I$248,7,TRUE())</f>
        <v>#N/A</v>
      </c>
      <c r="J203" s="12" t="e">
        <f aca="false">VLOOKUP($C203,'Data table'!$A$5:$I$248,8,TRUE())</f>
        <v>#N/A</v>
      </c>
    </row>
    <row r="204" customFormat="false" ht="12.75" hidden="false" customHeight="true" outlineLevel="0" collapsed="false">
      <c r="C204" s="18"/>
      <c r="D204" s="9" t="e">
        <f aca="false">VLOOKUP($C204,'Data table'!$A$5:$I$248,2,TRUE())</f>
        <v>#N/A</v>
      </c>
      <c r="E204" s="18" t="e">
        <f aca="false">VLOOKUP($C204,'Data table'!$A$5:$I$248,3,TRUE())</f>
        <v>#N/A</v>
      </c>
      <c r="F204" s="18" t="e">
        <f aca="false">VLOOKUP($C204,'Data table'!$A$5:$I$248,4,TRUE())</f>
        <v>#N/A</v>
      </c>
      <c r="G204" s="9" t="e">
        <f aca="false">VLOOKUP($C204,'Data table'!$A$5:$I$248,5,TRUE())</f>
        <v>#N/A</v>
      </c>
      <c r="H204" s="9" t="e">
        <f aca="false">VLOOKUP($C204,'Data table'!$A$5:$I$248,6,TRUE())</f>
        <v>#N/A</v>
      </c>
      <c r="I204" s="51" t="e">
        <f aca="false">VLOOKUP($C204,'Data table'!$A$5:$I$248,7,TRUE())</f>
        <v>#N/A</v>
      </c>
      <c r="J204" s="12" t="e">
        <f aca="false">VLOOKUP($C204,'Data table'!$A$5:$I$248,8,TRUE())</f>
        <v>#N/A</v>
      </c>
    </row>
    <row r="205" customFormat="false" ht="12.75" hidden="false" customHeight="true" outlineLevel="0" collapsed="false">
      <c r="C205" s="18"/>
      <c r="D205" s="9" t="e">
        <f aca="false">VLOOKUP($C205,'Data table'!$A$5:$I$248,2,TRUE())</f>
        <v>#N/A</v>
      </c>
      <c r="E205" s="18" t="e">
        <f aca="false">VLOOKUP($C205,'Data table'!$A$5:$I$248,3,TRUE())</f>
        <v>#N/A</v>
      </c>
      <c r="F205" s="18" t="e">
        <f aca="false">VLOOKUP($C205,'Data table'!$A$5:$I$248,4,TRUE())</f>
        <v>#N/A</v>
      </c>
      <c r="G205" s="9" t="e">
        <f aca="false">VLOOKUP($C205,'Data table'!$A$5:$I$248,5,TRUE())</f>
        <v>#N/A</v>
      </c>
      <c r="H205" s="9" t="e">
        <f aca="false">VLOOKUP($C205,'Data table'!$A$5:$I$248,6,TRUE())</f>
        <v>#N/A</v>
      </c>
      <c r="I205" s="51" t="e">
        <f aca="false">VLOOKUP($C205,'Data table'!$A$5:$I$248,7,TRUE())</f>
        <v>#N/A</v>
      </c>
      <c r="J205" s="12" t="e">
        <f aca="false">VLOOKUP($C205,'Data table'!$A$5:$I$248,8,TRUE())</f>
        <v>#N/A</v>
      </c>
    </row>
    <row r="206" customFormat="false" ht="12.75" hidden="false" customHeight="true" outlineLevel="0" collapsed="false">
      <c r="C206" s="18"/>
      <c r="D206" s="9" t="e">
        <f aca="false">VLOOKUP($C206,'Data table'!$A$5:$I$248,2,TRUE())</f>
        <v>#N/A</v>
      </c>
      <c r="E206" s="18" t="e">
        <f aca="false">VLOOKUP($C206,'Data table'!$A$5:$I$248,3,TRUE())</f>
        <v>#N/A</v>
      </c>
      <c r="F206" s="18" t="e">
        <f aca="false">VLOOKUP($C206,'Data table'!$A$5:$I$248,4,TRUE())</f>
        <v>#N/A</v>
      </c>
      <c r="G206" s="9" t="e">
        <f aca="false">VLOOKUP($C206,'Data table'!$A$5:$I$248,5,TRUE())</f>
        <v>#N/A</v>
      </c>
      <c r="H206" s="9" t="e">
        <f aca="false">VLOOKUP($C206,'Data table'!$A$5:$I$248,6,TRUE())</f>
        <v>#N/A</v>
      </c>
      <c r="I206" s="51" t="e">
        <f aca="false">VLOOKUP($C206,'Data table'!$A$5:$I$248,7,TRUE())</f>
        <v>#N/A</v>
      </c>
      <c r="J206" s="12" t="e">
        <f aca="false">VLOOKUP($C206,'Data table'!$A$5:$I$248,8,TRUE())</f>
        <v>#N/A</v>
      </c>
    </row>
    <row r="207" customFormat="false" ht="12.75" hidden="false" customHeight="true" outlineLevel="0" collapsed="false">
      <c r="C207" s="18"/>
      <c r="D207" s="9" t="e">
        <f aca="false">VLOOKUP($C207,'Data table'!$A$5:$I$248,2,TRUE())</f>
        <v>#N/A</v>
      </c>
      <c r="E207" s="18" t="e">
        <f aca="false">VLOOKUP($C207,'Data table'!$A$5:$I$248,3,TRUE())</f>
        <v>#N/A</v>
      </c>
      <c r="F207" s="18" t="e">
        <f aca="false">VLOOKUP($C207,'Data table'!$A$5:$I$248,4,TRUE())</f>
        <v>#N/A</v>
      </c>
      <c r="G207" s="9" t="e">
        <f aca="false">VLOOKUP($C207,'Data table'!$A$5:$I$248,5,TRUE())</f>
        <v>#N/A</v>
      </c>
      <c r="H207" s="9" t="e">
        <f aca="false">VLOOKUP($C207,'Data table'!$A$5:$I$248,6,TRUE())</f>
        <v>#N/A</v>
      </c>
      <c r="I207" s="51" t="e">
        <f aca="false">VLOOKUP($C207,'Data table'!$A$5:$I$248,7,TRUE())</f>
        <v>#N/A</v>
      </c>
      <c r="J207" s="12" t="e">
        <f aca="false">VLOOKUP($C207,'Data table'!$A$5:$I$248,8,TRUE())</f>
        <v>#N/A</v>
      </c>
    </row>
    <row r="208" customFormat="false" ht="12.75" hidden="false" customHeight="true" outlineLevel="0" collapsed="false">
      <c r="C208" s="18"/>
      <c r="D208" s="9" t="e">
        <f aca="false">VLOOKUP($C208,'Data table'!$A$5:$I$248,2,TRUE())</f>
        <v>#N/A</v>
      </c>
      <c r="E208" s="18" t="e">
        <f aca="false">VLOOKUP($C208,'Data table'!$A$5:$I$248,3,TRUE())</f>
        <v>#N/A</v>
      </c>
      <c r="F208" s="18" t="e">
        <f aca="false">VLOOKUP($C208,'Data table'!$A$5:$I$248,4,TRUE())</f>
        <v>#N/A</v>
      </c>
      <c r="G208" s="9" t="e">
        <f aca="false">VLOOKUP($C208,'Data table'!$A$5:$I$248,5,TRUE())</f>
        <v>#N/A</v>
      </c>
      <c r="H208" s="9" t="e">
        <f aca="false">VLOOKUP($C208,'Data table'!$A$5:$I$248,6,TRUE())</f>
        <v>#N/A</v>
      </c>
      <c r="I208" s="51" t="e">
        <f aca="false">VLOOKUP($C208,'Data table'!$A$5:$I$248,7,TRUE())</f>
        <v>#N/A</v>
      </c>
      <c r="J208" s="12" t="e">
        <f aca="false">VLOOKUP($C208,'Data table'!$A$5:$I$248,8,TRUE())</f>
        <v>#N/A</v>
      </c>
    </row>
    <row r="209" customFormat="false" ht="12.75" hidden="false" customHeight="true" outlineLevel="0" collapsed="false">
      <c r="C209" s="18"/>
      <c r="D209" s="9" t="e">
        <f aca="false">VLOOKUP($C209,'Data table'!$A$5:$I$248,2,TRUE())</f>
        <v>#N/A</v>
      </c>
      <c r="E209" s="18" t="e">
        <f aca="false">VLOOKUP($C209,'Data table'!$A$5:$I$248,3,TRUE())</f>
        <v>#N/A</v>
      </c>
      <c r="F209" s="18" t="e">
        <f aca="false">VLOOKUP($C209,'Data table'!$A$5:$I$248,4,TRUE())</f>
        <v>#N/A</v>
      </c>
      <c r="G209" s="9" t="e">
        <f aca="false">VLOOKUP($C209,'Data table'!$A$5:$I$248,5,TRUE())</f>
        <v>#N/A</v>
      </c>
      <c r="H209" s="9" t="e">
        <f aca="false">VLOOKUP($C209,'Data table'!$A$5:$I$248,6,TRUE())</f>
        <v>#N/A</v>
      </c>
      <c r="I209" s="51" t="e">
        <f aca="false">VLOOKUP($C209,'Data table'!$A$5:$I$248,7,TRUE())</f>
        <v>#N/A</v>
      </c>
      <c r="J209" s="12" t="e">
        <f aca="false">VLOOKUP($C209,'Data table'!$A$5:$I$248,8,TRUE())</f>
        <v>#N/A</v>
      </c>
    </row>
    <row r="210" customFormat="false" ht="12.75" hidden="false" customHeight="true" outlineLevel="0" collapsed="false">
      <c r="C210" s="18"/>
      <c r="D210" s="9" t="e">
        <f aca="false">VLOOKUP($C210,'Data table'!$A$5:$I$248,2,TRUE())</f>
        <v>#N/A</v>
      </c>
      <c r="E210" s="18" t="e">
        <f aca="false">VLOOKUP($C210,'Data table'!$A$5:$I$248,3,TRUE())</f>
        <v>#N/A</v>
      </c>
      <c r="F210" s="18" t="e">
        <f aca="false">VLOOKUP($C210,'Data table'!$A$5:$I$248,4,TRUE())</f>
        <v>#N/A</v>
      </c>
      <c r="G210" s="9" t="e">
        <f aca="false">VLOOKUP($C210,'Data table'!$A$5:$I$248,5,TRUE())</f>
        <v>#N/A</v>
      </c>
      <c r="H210" s="9" t="e">
        <f aca="false">VLOOKUP($C210,'Data table'!$A$5:$I$248,6,TRUE())</f>
        <v>#N/A</v>
      </c>
      <c r="I210" s="51" t="e">
        <f aca="false">VLOOKUP($C210,'Data table'!$A$5:$I$248,7,TRUE())</f>
        <v>#N/A</v>
      </c>
      <c r="J210" s="12" t="e">
        <f aca="false">VLOOKUP($C210,'Data table'!$A$5:$I$248,8,TRUE())</f>
        <v>#N/A</v>
      </c>
    </row>
    <row r="211" customFormat="false" ht="12.75" hidden="false" customHeight="true" outlineLevel="0" collapsed="false">
      <c r="C211" s="18"/>
      <c r="D211" s="9" t="e">
        <f aca="false">VLOOKUP($C211,'Data table'!$A$5:$I$248,2,TRUE())</f>
        <v>#N/A</v>
      </c>
      <c r="E211" s="18" t="e">
        <f aca="false">VLOOKUP($C211,'Data table'!$A$5:$I$248,3,TRUE())</f>
        <v>#N/A</v>
      </c>
      <c r="F211" s="18" t="e">
        <f aca="false">VLOOKUP($C211,'Data table'!$A$5:$I$248,4,TRUE())</f>
        <v>#N/A</v>
      </c>
      <c r="G211" s="9" t="e">
        <f aca="false">VLOOKUP($C211,'Data table'!$A$5:$I$248,5,TRUE())</f>
        <v>#N/A</v>
      </c>
      <c r="H211" s="9" t="e">
        <f aca="false">VLOOKUP($C211,'Data table'!$A$5:$I$248,6,TRUE())</f>
        <v>#N/A</v>
      </c>
      <c r="I211" s="51" t="e">
        <f aca="false">VLOOKUP($C211,'Data table'!$A$5:$I$248,7,TRUE())</f>
        <v>#N/A</v>
      </c>
      <c r="J211" s="12" t="e">
        <f aca="false">VLOOKUP($C211,'Data table'!$A$5:$I$248,8,TRUE())</f>
        <v>#N/A</v>
      </c>
    </row>
    <row r="212" customFormat="false" ht="12.75" hidden="false" customHeight="true" outlineLevel="0" collapsed="false">
      <c r="C212" s="18"/>
      <c r="D212" s="9" t="e">
        <f aca="false">VLOOKUP($C212,'Data table'!$A$5:$I$248,2,TRUE())</f>
        <v>#N/A</v>
      </c>
      <c r="E212" s="18" t="e">
        <f aca="false">VLOOKUP($C212,'Data table'!$A$5:$I$248,3,TRUE())</f>
        <v>#N/A</v>
      </c>
      <c r="F212" s="18" t="e">
        <f aca="false">VLOOKUP($C212,'Data table'!$A$5:$I$248,4,TRUE())</f>
        <v>#N/A</v>
      </c>
      <c r="G212" s="9" t="e">
        <f aca="false">VLOOKUP($C212,'Data table'!$A$5:$I$248,5,TRUE())</f>
        <v>#N/A</v>
      </c>
      <c r="H212" s="9" t="e">
        <f aca="false">VLOOKUP($C212,'Data table'!$A$5:$I$248,6,TRUE())</f>
        <v>#N/A</v>
      </c>
      <c r="I212" s="51" t="e">
        <f aca="false">VLOOKUP($C212,'Data table'!$A$5:$I$248,7,TRUE())</f>
        <v>#N/A</v>
      </c>
      <c r="J212" s="12" t="e">
        <f aca="false">VLOOKUP($C212,'Data table'!$A$5:$I$248,8,TRUE())</f>
        <v>#N/A</v>
      </c>
    </row>
    <row r="213" customFormat="false" ht="12.75" hidden="false" customHeight="true" outlineLevel="0" collapsed="false">
      <c r="C213" s="18"/>
      <c r="D213" s="9" t="e">
        <f aca="false">VLOOKUP($C213,'Data table'!$A$5:$I$248,2,TRUE())</f>
        <v>#N/A</v>
      </c>
      <c r="E213" s="18" t="e">
        <f aca="false">VLOOKUP($C213,'Data table'!$A$5:$I$248,3,TRUE())</f>
        <v>#N/A</v>
      </c>
      <c r="F213" s="18" t="e">
        <f aca="false">VLOOKUP($C213,'Data table'!$A$5:$I$248,4,TRUE())</f>
        <v>#N/A</v>
      </c>
      <c r="G213" s="9" t="e">
        <f aca="false">VLOOKUP($C213,'Data table'!$A$5:$I$248,5,TRUE())</f>
        <v>#N/A</v>
      </c>
      <c r="H213" s="9" t="e">
        <f aca="false">VLOOKUP($C213,'Data table'!$A$5:$I$248,6,TRUE())</f>
        <v>#N/A</v>
      </c>
      <c r="I213" s="51" t="e">
        <f aca="false">VLOOKUP($C213,'Data table'!$A$5:$I$248,7,TRUE())</f>
        <v>#N/A</v>
      </c>
      <c r="J213" s="12" t="e">
        <f aca="false">VLOOKUP($C213,'Data table'!$A$5:$I$248,8,TRUE())</f>
        <v>#N/A</v>
      </c>
    </row>
    <row r="214" customFormat="false" ht="12.75" hidden="false" customHeight="true" outlineLevel="0" collapsed="false">
      <c r="C214" s="18"/>
      <c r="D214" s="9" t="e">
        <f aca="false">VLOOKUP($C214,'Data table'!$A$5:$I$248,2,TRUE())</f>
        <v>#N/A</v>
      </c>
      <c r="E214" s="18" t="e">
        <f aca="false">VLOOKUP($C214,'Data table'!$A$5:$I$248,3,TRUE())</f>
        <v>#N/A</v>
      </c>
      <c r="F214" s="18" t="e">
        <f aca="false">VLOOKUP($C214,'Data table'!$A$5:$I$248,4,TRUE())</f>
        <v>#N/A</v>
      </c>
      <c r="G214" s="9" t="e">
        <f aca="false">VLOOKUP($C214,'Data table'!$A$5:$I$248,5,TRUE())</f>
        <v>#N/A</v>
      </c>
      <c r="H214" s="9" t="e">
        <f aca="false">VLOOKUP($C214,'Data table'!$A$5:$I$248,6,TRUE())</f>
        <v>#N/A</v>
      </c>
      <c r="I214" s="51" t="e">
        <f aca="false">VLOOKUP($C214,'Data table'!$A$5:$I$248,7,TRUE())</f>
        <v>#N/A</v>
      </c>
      <c r="J214" s="12" t="e">
        <f aca="false">VLOOKUP($C214,'Data table'!$A$5:$I$248,8,TRUE())</f>
        <v>#N/A</v>
      </c>
    </row>
    <row r="215" customFormat="false" ht="12.75" hidden="false" customHeight="true" outlineLevel="0" collapsed="false">
      <c r="C215" s="18"/>
      <c r="D215" s="9" t="e">
        <f aca="false">VLOOKUP($C215,'Data table'!$A$5:$I$248,2,TRUE())</f>
        <v>#N/A</v>
      </c>
      <c r="E215" s="18" t="e">
        <f aca="false">VLOOKUP($C215,'Data table'!$A$5:$I$248,3,TRUE())</f>
        <v>#N/A</v>
      </c>
      <c r="F215" s="18" t="e">
        <f aca="false">VLOOKUP($C215,'Data table'!$A$5:$I$248,4,TRUE())</f>
        <v>#N/A</v>
      </c>
      <c r="G215" s="9" t="e">
        <f aca="false">VLOOKUP($C215,'Data table'!$A$5:$I$248,5,TRUE())</f>
        <v>#N/A</v>
      </c>
      <c r="H215" s="9" t="e">
        <f aca="false">VLOOKUP($C215,'Data table'!$A$5:$I$248,6,TRUE())</f>
        <v>#N/A</v>
      </c>
      <c r="I215" s="51" t="e">
        <f aca="false">VLOOKUP($C215,'Data table'!$A$5:$I$248,7,TRUE())</f>
        <v>#N/A</v>
      </c>
      <c r="J215" s="12" t="e">
        <f aca="false">VLOOKUP($C215,'Data table'!$A$5:$I$248,8,TRUE())</f>
        <v>#N/A</v>
      </c>
    </row>
    <row r="216" customFormat="false" ht="12.75" hidden="false" customHeight="true" outlineLevel="0" collapsed="false">
      <c r="J216" s="1" t="s">
        <v>184</v>
      </c>
    </row>
    <row r="217" customFormat="false" ht="12.75" hidden="false" customHeight="true" outlineLevel="0" collapsed="false">
      <c r="D217" s="3" t="s">
        <v>2</v>
      </c>
      <c r="E217" s="4"/>
      <c r="F217" s="5"/>
      <c r="G217" s="3" t="s">
        <v>3</v>
      </c>
      <c r="H217" s="4"/>
      <c r="I217" s="5"/>
    </row>
    <row r="218" customFormat="false" ht="12.75" hidden="false" customHeight="true" outlineLevel="0" collapsed="false">
      <c r="C218" s="6" t="s">
        <v>4</v>
      </c>
      <c r="D218" s="6" t="s">
        <v>5</v>
      </c>
      <c r="E218" s="6" t="s">
        <v>188</v>
      </c>
      <c r="F218" s="6" t="s">
        <v>188</v>
      </c>
      <c r="G218" s="6" t="s">
        <v>7</v>
      </c>
      <c r="H218" s="6" t="s">
        <v>8</v>
      </c>
      <c r="I218" s="6" t="s">
        <v>9</v>
      </c>
      <c r="J218" s="6" t="s">
        <v>10</v>
      </c>
    </row>
    <row r="219" customFormat="false" ht="12.75" hidden="false" customHeight="true" outlineLevel="0" collapsed="false">
      <c r="C219" s="8"/>
      <c r="D219" s="8"/>
      <c r="E219" s="7" t="s">
        <v>11</v>
      </c>
      <c r="F219" s="7" t="s">
        <v>12</v>
      </c>
      <c r="G219" s="7" t="s">
        <v>13</v>
      </c>
      <c r="H219" s="8"/>
      <c r="I219" s="8"/>
      <c r="J219" s="7" t="s">
        <v>14</v>
      </c>
    </row>
    <row r="220" customFormat="false" ht="12.75" hidden="false" customHeight="true" outlineLevel="0" collapsed="false">
      <c r="C220" s="18"/>
      <c r="D220" s="9" t="e">
        <f aca="false">VLOOKUP($C220,'Data table'!$A$5:$I$248,2,TRUE())</f>
        <v>#N/A</v>
      </c>
      <c r="E220" s="18" t="e">
        <f aca="false">VLOOKUP($C220,'Data table'!$A$5:$I$248,3,TRUE())</f>
        <v>#N/A</v>
      </c>
      <c r="F220" s="18" t="e">
        <f aca="false">VLOOKUP($C220,'Data table'!$A$5:$I$248,4,TRUE())</f>
        <v>#N/A</v>
      </c>
      <c r="G220" s="9" t="e">
        <f aca="false">VLOOKUP($C220,'Data table'!$A$5:$I$248,5,TRUE())</f>
        <v>#N/A</v>
      </c>
      <c r="H220" s="9" t="e">
        <f aca="false">VLOOKUP($C220,'Data table'!$A$5:$I$248,6,TRUE())</f>
        <v>#N/A</v>
      </c>
      <c r="I220" s="51" t="e">
        <f aca="false">VLOOKUP($C220,'Data table'!$A$5:$I$248,7,TRUE())</f>
        <v>#N/A</v>
      </c>
      <c r="J220" s="12" t="e">
        <f aca="false">VLOOKUP($C220,'Data table'!$A$5:$I$248,8,TRUE())</f>
        <v>#N/A</v>
      </c>
    </row>
    <row r="221" customFormat="false" ht="12.75" hidden="false" customHeight="true" outlineLevel="0" collapsed="false">
      <c r="C221" s="18"/>
      <c r="D221" s="9" t="e">
        <f aca="false">VLOOKUP($C221,'Data table'!$A$5:$I$248,2,TRUE())</f>
        <v>#N/A</v>
      </c>
      <c r="E221" s="18" t="e">
        <f aca="false">VLOOKUP($C221,'Data table'!$A$5:$I$248,3,TRUE())</f>
        <v>#N/A</v>
      </c>
      <c r="F221" s="18" t="e">
        <f aca="false">VLOOKUP($C221,'Data table'!$A$5:$I$248,4,TRUE())</f>
        <v>#N/A</v>
      </c>
      <c r="G221" s="9" t="e">
        <f aca="false">VLOOKUP($C221,'Data table'!$A$5:$I$248,5,TRUE())</f>
        <v>#N/A</v>
      </c>
      <c r="H221" s="9" t="e">
        <f aca="false">VLOOKUP($C221,'Data table'!$A$5:$I$248,6,TRUE())</f>
        <v>#N/A</v>
      </c>
      <c r="I221" s="51" t="e">
        <f aca="false">VLOOKUP($C221,'Data table'!$A$5:$I$248,7,TRUE())</f>
        <v>#N/A</v>
      </c>
      <c r="J221" s="12" t="e">
        <f aca="false">VLOOKUP($C221,'Data table'!$A$5:$I$248,8,TRUE())</f>
        <v>#N/A</v>
      </c>
    </row>
    <row r="222" customFormat="false" ht="12.75" hidden="false" customHeight="true" outlineLevel="0" collapsed="false">
      <c r="C222" s="18"/>
      <c r="D222" s="9" t="e">
        <f aca="false">VLOOKUP($C222,'Data table'!$A$5:$I$248,2,TRUE())</f>
        <v>#N/A</v>
      </c>
      <c r="E222" s="18" t="e">
        <f aca="false">VLOOKUP($C222,'Data table'!$A$5:$I$248,3,TRUE())</f>
        <v>#N/A</v>
      </c>
      <c r="F222" s="18" t="e">
        <f aca="false">VLOOKUP($C222,'Data table'!$A$5:$I$248,4,TRUE())</f>
        <v>#N/A</v>
      </c>
      <c r="G222" s="9" t="e">
        <f aca="false">VLOOKUP($C222,'Data table'!$A$5:$I$248,5,TRUE())</f>
        <v>#N/A</v>
      </c>
      <c r="H222" s="9" t="e">
        <f aca="false">VLOOKUP($C222,'Data table'!$A$5:$I$248,6,TRUE())</f>
        <v>#N/A</v>
      </c>
      <c r="I222" s="51" t="e">
        <f aca="false">VLOOKUP($C222,'Data table'!$A$5:$I$248,7,TRUE())</f>
        <v>#N/A</v>
      </c>
      <c r="J222" s="12" t="e">
        <f aca="false">VLOOKUP($C222,'Data table'!$A$5:$I$248,8,TRUE())</f>
        <v>#N/A</v>
      </c>
    </row>
    <row r="223" customFormat="false" ht="12.75" hidden="false" customHeight="true" outlineLevel="0" collapsed="false">
      <c r="C223" s="18"/>
      <c r="D223" s="9" t="e">
        <f aca="false">VLOOKUP($C223,'Data table'!$A$5:$I$248,2,TRUE())</f>
        <v>#N/A</v>
      </c>
      <c r="E223" s="18" t="e">
        <f aca="false">VLOOKUP($C223,'Data table'!$A$5:$I$248,3,TRUE())</f>
        <v>#N/A</v>
      </c>
      <c r="F223" s="18" t="e">
        <f aca="false">VLOOKUP($C223,'Data table'!$A$5:$I$248,4,TRUE())</f>
        <v>#N/A</v>
      </c>
      <c r="G223" s="9" t="e">
        <f aca="false">VLOOKUP($C223,'Data table'!$A$5:$I$248,5,TRUE())</f>
        <v>#N/A</v>
      </c>
      <c r="H223" s="9" t="e">
        <f aca="false">VLOOKUP($C223,'Data table'!$A$5:$I$248,6,TRUE())</f>
        <v>#N/A</v>
      </c>
      <c r="I223" s="51" t="e">
        <f aca="false">VLOOKUP($C223,'Data table'!$A$5:$I$248,7,TRUE())</f>
        <v>#N/A</v>
      </c>
      <c r="J223" s="12" t="e">
        <f aca="false">VLOOKUP($C223,'Data table'!$A$5:$I$248,8,TRUE())</f>
        <v>#N/A</v>
      </c>
    </row>
    <row r="224" customFormat="false" ht="12.75" hidden="false" customHeight="true" outlineLevel="0" collapsed="false">
      <c r="C224" s="18"/>
      <c r="D224" s="9" t="e">
        <f aca="false">VLOOKUP($C224,'Data table'!$A$5:$I$248,2,TRUE())</f>
        <v>#N/A</v>
      </c>
      <c r="E224" s="18" t="e">
        <f aca="false">VLOOKUP($C224,'Data table'!$A$5:$I$248,3,TRUE())</f>
        <v>#N/A</v>
      </c>
      <c r="F224" s="18" t="e">
        <f aca="false">VLOOKUP($C224,'Data table'!$A$5:$I$248,4,TRUE())</f>
        <v>#N/A</v>
      </c>
      <c r="G224" s="9" t="e">
        <f aca="false">VLOOKUP($C224,'Data table'!$A$5:$I$248,5,TRUE())</f>
        <v>#N/A</v>
      </c>
      <c r="H224" s="9" t="e">
        <f aca="false">VLOOKUP($C224,'Data table'!$A$5:$I$248,6,TRUE())</f>
        <v>#N/A</v>
      </c>
      <c r="I224" s="51" t="e">
        <f aca="false">VLOOKUP($C224,'Data table'!$A$5:$I$248,7,TRUE())</f>
        <v>#N/A</v>
      </c>
      <c r="J224" s="12" t="e">
        <f aca="false">VLOOKUP($C224,'Data table'!$A$5:$I$248,8,TRUE())</f>
        <v>#N/A</v>
      </c>
    </row>
    <row r="225" customFormat="false" ht="12.75" hidden="false" customHeight="true" outlineLevel="0" collapsed="false">
      <c r="C225" s="18"/>
      <c r="D225" s="9" t="e">
        <f aca="false">VLOOKUP($C225,'Data table'!$A$5:$I$248,2,TRUE())</f>
        <v>#N/A</v>
      </c>
      <c r="E225" s="18" t="e">
        <f aca="false">VLOOKUP($C225,'Data table'!$A$5:$I$248,3,TRUE())</f>
        <v>#N/A</v>
      </c>
      <c r="F225" s="18" t="e">
        <f aca="false">VLOOKUP($C225,'Data table'!$A$5:$I$248,4,TRUE())</f>
        <v>#N/A</v>
      </c>
      <c r="G225" s="9" t="e">
        <f aca="false">VLOOKUP($C225,'Data table'!$A$5:$I$248,5,TRUE())</f>
        <v>#N/A</v>
      </c>
      <c r="H225" s="9" t="e">
        <f aca="false">VLOOKUP($C225,'Data table'!$A$5:$I$248,6,TRUE())</f>
        <v>#N/A</v>
      </c>
      <c r="I225" s="51" t="e">
        <f aca="false">VLOOKUP($C225,'Data table'!$A$5:$I$248,7,TRUE())</f>
        <v>#N/A</v>
      </c>
      <c r="J225" s="12" t="e">
        <f aca="false">VLOOKUP($C225,'Data table'!$A$5:$I$248,8,TRUE())</f>
        <v>#N/A</v>
      </c>
    </row>
    <row r="226" customFormat="false" ht="12.75" hidden="false" customHeight="true" outlineLevel="0" collapsed="false">
      <c r="C226" s="18"/>
      <c r="D226" s="9" t="e">
        <f aca="false">VLOOKUP($C226,'Data table'!$A$5:$I$248,2,TRUE())</f>
        <v>#N/A</v>
      </c>
      <c r="E226" s="18" t="e">
        <f aca="false">VLOOKUP($C226,'Data table'!$A$5:$I$248,3,TRUE())</f>
        <v>#N/A</v>
      </c>
      <c r="F226" s="18" t="e">
        <f aca="false">VLOOKUP($C226,'Data table'!$A$5:$I$248,4,TRUE())</f>
        <v>#N/A</v>
      </c>
      <c r="G226" s="9" t="e">
        <f aca="false">VLOOKUP($C226,'Data table'!$A$5:$I$248,5,TRUE())</f>
        <v>#N/A</v>
      </c>
      <c r="H226" s="9" t="e">
        <f aca="false">VLOOKUP($C226,'Data table'!$A$5:$I$248,6,TRUE())</f>
        <v>#N/A</v>
      </c>
      <c r="I226" s="51" t="e">
        <f aca="false">VLOOKUP($C226,'Data table'!$A$5:$I$248,7,TRUE())</f>
        <v>#N/A</v>
      </c>
      <c r="J226" s="12" t="e">
        <f aca="false">VLOOKUP($C226,'Data table'!$A$5:$I$248,8,TRUE())</f>
        <v>#N/A</v>
      </c>
    </row>
    <row r="227" customFormat="false" ht="12.75" hidden="false" customHeight="true" outlineLevel="0" collapsed="false">
      <c r="C227" s="18"/>
      <c r="D227" s="9" t="e">
        <f aca="false">VLOOKUP($C227,'Data table'!$A$5:$I$248,2,TRUE())</f>
        <v>#N/A</v>
      </c>
      <c r="E227" s="18" t="e">
        <f aca="false">VLOOKUP($C227,'Data table'!$A$5:$I$248,3,TRUE())</f>
        <v>#N/A</v>
      </c>
      <c r="F227" s="18" t="e">
        <f aca="false">VLOOKUP($C227,'Data table'!$A$5:$I$248,4,TRUE())</f>
        <v>#N/A</v>
      </c>
      <c r="G227" s="9" t="e">
        <f aca="false">VLOOKUP($C227,'Data table'!$A$5:$I$248,5,TRUE())</f>
        <v>#N/A</v>
      </c>
      <c r="H227" s="9" t="e">
        <f aca="false">VLOOKUP($C227,'Data table'!$A$5:$I$248,6,TRUE())</f>
        <v>#N/A</v>
      </c>
      <c r="I227" s="51" t="e">
        <f aca="false">VLOOKUP($C227,'Data table'!$A$5:$I$248,7,TRUE())</f>
        <v>#N/A</v>
      </c>
      <c r="J227" s="12" t="e">
        <f aca="false">VLOOKUP($C227,'Data table'!$A$5:$I$248,8,TRUE())</f>
        <v>#N/A</v>
      </c>
    </row>
    <row r="228" customFormat="false" ht="12.75" hidden="false" customHeight="true" outlineLevel="0" collapsed="false">
      <c r="C228" s="18"/>
      <c r="D228" s="9" t="e">
        <f aca="false">VLOOKUP($C228,'Data table'!$A$5:$I$248,2,TRUE())</f>
        <v>#N/A</v>
      </c>
      <c r="E228" s="18" t="e">
        <f aca="false">VLOOKUP($C228,'Data table'!$A$5:$I$248,3,TRUE())</f>
        <v>#N/A</v>
      </c>
      <c r="F228" s="18" t="e">
        <f aca="false">VLOOKUP($C228,'Data table'!$A$5:$I$248,4,TRUE())</f>
        <v>#N/A</v>
      </c>
      <c r="G228" s="9" t="e">
        <f aca="false">VLOOKUP($C228,'Data table'!$A$5:$I$248,5,TRUE())</f>
        <v>#N/A</v>
      </c>
      <c r="H228" s="9" t="e">
        <f aca="false">VLOOKUP($C228,'Data table'!$A$5:$I$248,6,TRUE())</f>
        <v>#N/A</v>
      </c>
      <c r="I228" s="51" t="e">
        <f aca="false">VLOOKUP($C228,'Data table'!$A$5:$I$248,7,TRUE())</f>
        <v>#N/A</v>
      </c>
      <c r="J228" s="12" t="e">
        <f aca="false">VLOOKUP($C228,'Data table'!$A$5:$I$248,8,TRUE())</f>
        <v>#N/A</v>
      </c>
    </row>
    <row r="229" customFormat="false" ht="12.75" hidden="false" customHeight="true" outlineLevel="0" collapsed="false">
      <c r="C229" s="18"/>
      <c r="D229" s="9" t="e">
        <f aca="false">VLOOKUP($C229,'Data table'!$A$5:$I$248,2,TRUE())</f>
        <v>#N/A</v>
      </c>
      <c r="E229" s="18" t="e">
        <f aca="false">VLOOKUP($C229,'Data table'!$A$5:$I$248,3,TRUE())</f>
        <v>#N/A</v>
      </c>
      <c r="F229" s="18" t="e">
        <f aca="false">VLOOKUP($C229,'Data table'!$A$5:$I$248,4,TRUE())</f>
        <v>#N/A</v>
      </c>
      <c r="G229" s="9" t="e">
        <f aca="false">VLOOKUP($C229,'Data table'!$A$5:$I$248,5,TRUE())</f>
        <v>#N/A</v>
      </c>
      <c r="H229" s="9" t="e">
        <f aca="false">VLOOKUP($C229,'Data table'!$A$5:$I$248,6,TRUE())</f>
        <v>#N/A</v>
      </c>
      <c r="I229" s="51" t="e">
        <f aca="false">VLOOKUP($C229,'Data table'!$A$5:$I$248,7,TRUE())</f>
        <v>#N/A</v>
      </c>
      <c r="J229" s="12" t="e">
        <f aca="false">VLOOKUP($C229,'Data table'!$A$5:$I$248,8,TRUE())</f>
        <v>#N/A</v>
      </c>
    </row>
    <row r="230" customFormat="false" ht="12.75" hidden="false" customHeight="true" outlineLevel="0" collapsed="false">
      <c r="C230" s="18"/>
      <c r="D230" s="9" t="e">
        <f aca="false">VLOOKUP($C230,'Data table'!$A$5:$I$248,2,TRUE())</f>
        <v>#N/A</v>
      </c>
      <c r="E230" s="18" t="e">
        <f aca="false">VLOOKUP($C230,'Data table'!$A$5:$I$248,3,TRUE())</f>
        <v>#N/A</v>
      </c>
      <c r="F230" s="18" t="e">
        <f aca="false">VLOOKUP($C230,'Data table'!$A$5:$I$248,4,TRUE())</f>
        <v>#N/A</v>
      </c>
      <c r="G230" s="9" t="e">
        <f aca="false">VLOOKUP($C230,'Data table'!$A$5:$I$248,5,TRUE())</f>
        <v>#N/A</v>
      </c>
      <c r="H230" s="9" t="e">
        <f aca="false">VLOOKUP($C230,'Data table'!$A$5:$I$248,6,TRUE())</f>
        <v>#N/A</v>
      </c>
      <c r="I230" s="51" t="e">
        <f aca="false">VLOOKUP($C230,'Data table'!$A$5:$I$248,7,TRUE())</f>
        <v>#N/A</v>
      </c>
      <c r="J230" s="12" t="e">
        <f aca="false">VLOOKUP($C230,'Data table'!$A$5:$I$248,8,TRUE())</f>
        <v>#N/A</v>
      </c>
    </row>
    <row r="231" customFormat="false" ht="12.75" hidden="false" customHeight="true" outlineLevel="0" collapsed="false">
      <c r="C231" s="18"/>
      <c r="D231" s="9" t="e">
        <f aca="false">VLOOKUP($C231,'Data table'!$A$5:$I$248,2,TRUE())</f>
        <v>#N/A</v>
      </c>
      <c r="E231" s="18" t="e">
        <f aca="false">VLOOKUP($C231,'Data table'!$A$5:$I$248,3,TRUE())</f>
        <v>#N/A</v>
      </c>
      <c r="F231" s="18" t="e">
        <f aca="false">VLOOKUP($C231,'Data table'!$A$5:$I$248,4,TRUE())</f>
        <v>#N/A</v>
      </c>
      <c r="G231" s="9" t="e">
        <f aca="false">VLOOKUP($C231,'Data table'!$A$5:$I$248,5,TRUE())</f>
        <v>#N/A</v>
      </c>
      <c r="H231" s="9" t="e">
        <f aca="false">VLOOKUP($C231,'Data table'!$A$5:$I$248,6,TRUE())</f>
        <v>#N/A</v>
      </c>
      <c r="I231" s="51" t="e">
        <f aca="false">VLOOKUP($C231,'Data table'!$A$5:$I$248,7,TRUE())</f>
        <v>#N/A</v>
      </c>
      <c r="J231" s="19" t="e">
        <f aca="false">VLOOKUP($C231,'Data table'!$A$5:$I$248,8,TRUE())</f>
        <v>#N/A</v>
      </c>
    </row>
    <row r="232" customFormat="false" ht="12.75" hidden="false" customHeight="true" outlineLevel="0" collapsed="false">
      <c r="C232" s="18"/>
      <c r="D232" s="9" t="e">
        <f aca="false">VLOOKUP($C232,'Data table'!$A$5:$I$248,2,TRUE())</f>
        <v>#N/A</v>
      </c>
      <c r="E232" s="18" t="e">
        <f aca="false">VLOOKUP($C232,'Data table'!$A$5:$I$248,3,TRUE())</f>
        <v>#N/A</v>
      </c>
      <c r="F232" s="18" t="e">
        <f aca="false">VLOOKUP($C232,'Data table'!$A$5:$I$248,4,TRUE())</f>
        <v>#N/A</v>
      </c>
      <c r="G232" s="9" t="e">
        <f aca="false">VLOOKUP($C232,'Data table'!$A$5:$I$248,5,TRUE())</f>
        <v>#N/A</v>
      </c>
      <c r="H232" s="9" t="e">
        <f aca="false">VLOOKUP($C232,'Data table'!$A$5:$I$248,6,TRUE())</f>
        <v>#N/A</v>
      </c>
      <c r="I232" s="51" t="e">
        <f aca="false">VLOOKUP($C232,'Data table'!$A$5:$I$248,7,TRUE())</f>
        <v>#N/A</v>
      </c>
      <c r="J232" s="19" t="e">
        <f aca="false">VLOOKUP($C232,'Data table'!$A$5:$I$248,8,TRUE())</f>
        <v>#N/A</v>
      </c>
    </row>
    <row r="233" customFormat="false" ht="12.75" hidden="false" customHeight="true" outlineLevel="0" collapsed="false">
      <c r="C233" s="18"/>
      <c r="D233" s="9" t="e">
        <f aca="false">VLOOKUP($C233,'Data table'!$A$5:$I$248,2,TRUE())</f>
        <v>#N/A</v>
      </c>
      <c r="E233" s="18" t="e">
        <f aca="false">VLOOKUP($C233,'Data table'!$A$5:$I$248,3,TRUE())</f>
        <v>#N/A</v>
      </c>
      <c r="F233" s="18" t="e">
        <f aca="false">VLOOKUP($C233,'Data table'!$A$5:$I$248,4,TRUE())</f>
        <v>#N/A</v>
      </c>
      <c r="G233" s="9" t="e">
        <f aca="false">VLOOKUP($C233,'Data table'!$A$5:$I$248,5,TRUE())</f>
        <v>#N/A</v>
      </c>
      <c r="H233" s="9" t="e">
        <f aca="false">VLOOKUP($C233,'Data table'!$A$5:$I$248,6,TRUE())</f>
        <v>#N/A</v>
      </c>
      <c r="I233" s="51" t="e">
        <f aca="false">VLOOKUP($C233,'Data table'!$A$5:$I$248,7,TRUE())</f>
        <v>#N/A</v>
      </c>
      <c r="J233" s="19" t="e">
        <f aca="false">VLOOKUP($C233,'Data table'!$A$5:$I$248,8,TRUE())</f>
        <v>#N/A</v>
      </c>
    </row>
    <row r="234" customFormat="false" ht="12.75" hidden="false" customHeight="true" outlineLevel="0" collapsed="false">
      <c r="C234" s="18"/>
      <c r="D234" s="9" t="e">
        <f aca="false">VLOOKUP($C234,'Data table'!$A$5:$I$248,2,TRUE())</f>
        <v>#N/A</v>
      </c>
      <c r="E234" s="18" t="e">
        <f aca="false">VLOOKUP($C234,'Data table'!$A$5:$I$248,3,TRUE())</f>
        <v>#N/A</v>
      </c>
      <c r="F234" s="18" t="e">
        <f aca="false">VLOOKUP($C234,'Data table'!$A$5:$I$248,4,TRUE())</f>
        <v>#N/A</v>
      </c>
      <c r="G234" s="9" t="e">
        <f aca="false">VLOOKUP($C234,'Data table'!$A$5:$I$248,5,TRUE())</f>
        <v>#N/A</v>
      </c>
      <c r="H234" s="9" t="e">
        <f aca="false">VLOOKUP($C234,'Data table'!$A$5:$I$248,6,TRUE())</f>
        <v>#N/A</v>
      </c>
      <c r="I234" s="51" t="e">
        <f aca="false">VLOOKUP($C234,'Data table'!$A$5:$I$248,7,TRUE())</f>
        <v>#N/A</v>
      </c>
      <c r="J234" s="19" t="e">
        <f aca="false">VLOOKUP($C234,'Data table'!$A$5:$I$248,8,TRUE())</f>
        <v>#N/A</v>
      </c>
    </row>
    <row r="235" customFormat="false" ht="12.75" hidden="false" customHeight="true" outlineLevel="0" collapsed="false">
      <c r="C235" s="18"/>
      <c r="D235" s="9" t="e">
        <f aca="false">VLOOKUP($C235,'Data table'!$A$5:$I$248,2,TRUE())</f>
        <v>#N/A</v>
      </c>
      <c r="E235" s="18" t="e">
        <f aca="false">VLOOKUP($C235,'Data table'!$A$5:$I$248,3,TRUE())</f>
        <v>#N/A</v>
      </c>
      <c r="F235" s="18" t="e">
        <f aca="false">VLOOKUP($C235,'Data table'!$A$5:$I$248,4,TRUE())</f>
        <v>#N/A</v>
      </c>
      <c r="G235" s="9" t="e">
        <f aca="false">VLOOKUP($C235,'Data table'!$A$5:$I$248,5,TRUE())</f>
        <v>#N/A</v>
      </c>
      <c r="H235" s="9" t="e">
        <f aca="false">VLOOKUP($C235,'Data table'!$A$5:$I$248,6,TRUE())</f>
        <v>#N/A</v>
      </c>
      <c r="I235" s="51" t="e">
        <f aca="false">VLOOKUP($C235,'Data table'!$A$5:$I$248,7,TRUE())</f>
        <v>#N/A</v>
      </c>
      <c r="J235" s="19" t="e">
        <f aca="false">VLOOKUP($C235,'Data table'!$A$5:$I$248,8,TRUE())</f>
        <v>#N/A</v>
      </c>
    </row>
    <row r="236" customFormat="false" ht="12.75" hidden="false" customHeight="true" outlineLevel="0" collapsed="false">
      <c r="C236" s="18"/>
      <c r="D236" s="9" t="e">
        <f aca="false">VLOOKUP($C236,'Data table'!$A$5:$I$248,2,TRUE())</f>
        <v>#N/A</v>
      </c>
      <c r="E236" s="18" t="e">
        <f aca="false">VLOOKUP($C236,'Data table'!$A$5:$I$248,3,TRUE())</f>
        <v>#N/A</v>
      </c>
      <c r="F236" s="18" t="e">
        <f aca="false">VLOOKUP($C236,'Data table'!$A$5:$I$248,4,TRUE())</f>
        <v>#N/A</v>
      </c>
      <c r="G236" s="9" t="e">
        <f aca="false">VLOOKUP($C236,'Data table'!$A$5:$I$248,5,TRUE())</f>
        <v>#N/A</v>
      </c>
      <c r="H236" s="9" t="e">
        <f aca="false">VLOOKUP($C236,'Data table'!$A$5:$I$248,6,TRUE())</f>
        <v>#N/A</v>
      </c>
      <c r="I236" s="51" t="e">
        <f aca="false">VLOOKUP($C236,'Data table'!$A$5:$I$248,7,TRUE())</f>
        <v>#N/A</v>
      </c>
      <c r="J236" s="12" t="e">
        <f aca="false">VLOOKUP($C236,'Data table'!$A$5:$I$248,8,TRUE())</f>
        <v>#N/A</v>
      </c>
    </row>
    <row r="237" customFormat="false" ht="12.75" hidden="false" customHeight="true" outlineLevel="0" collapsed="false">
      <c r="C237" s="18"/>
      <c r="D237" s="9" t="e">
        <f aca="false">VLOOKUP($C237,'Data table'!$A$5:$I$248,2,TRUE())</f>
        <v>#N/A</v>
      </c>
      <c r="E237" s="18" t="e">
        <f aca="false">VLOOKUP($C237,'Data table'!$A$5:$I$248,3,TRUE())</f>
        <v>#N/A</v>
      </c>
      <c r="F237" s="18" t="e">
        <f aca="false">VLOOKUP($C237,'Data table'!$A$5:$I$248,4,TRUE())</f>
        <v>#N/A</v>
      </c>
      <c r="G237" s="9" t="e">
        <f aca="false">VLOOKUP($C237,'Data table'!$A$5:$I$248,5,TRUE())</f>
        <v>#N/A</v>
      </c>
      <c r="H237" s="9" t="e">
        <f aca="false">VLOOKUP($C237,'Data table'!$A$5:$I$248,6,TRUE())</f>
        <v>#N/A</v>
      </c>
      <c r="I237" s="51" t="e">
        <f aca="false">VLOOKUP($C237,'Data table'!$A$5:$I$248,7,TRUE())</f>
        <v>#N/A</v>
      </c>
      <c r="J237" s="12" t="e">
        <f aca="false">VLOOKUP($C237,'Data table'!$A$5:$I$248,8,TRUE())</f>
        <v>#N/A</v>
      </c>
    </row>
    <row r="238" customFormat="false" ht="12.75" hidden="false" customHeight="true" outlineLevel="0" collapsed="false">
      <c r="C238" s="18"/>
      <c r="D238" s="9" t="e">
        <f aca="false">VLOOKUP($C238,'Data table'!$A$5:$I$248,2,TRUE())</f>
        <v>#N/A</v>
      </c>
      <c r="E238" s="18" t="e">
        <f aca="false">VLOOKUP($C238,'Data table'!$A$5:$I$248,3,TRUE())</f>
        <v>#N/A</v>
      </c>
      <c r="F238" s="18" t="e">
        <f aca="false">VLOOKUP($C238,'Data table'!$A$5:$I$248,4,TRUE())</f>
        <v>#N/A</v>
      </c>
      <c r="G238" s="9" t="e">
        <f aca="false">VLOOKUP($C238,'Data table'!$A$5:$I$248,5,TRUE())</f>
        <v>#N/A</v>
      </c>
      <c r="H238" s="9" t="e">
        <f aca="false">VLOOKUP($C238,'Data table'!$A$5:$I$248,6,TRUE())</f>
        <v>#N/A</v>
      </c>
      <c r="I238" s="51" t="e">
        <f aca="false">VLOOKUP($C238,'Data table'!$A$5:$I$248,7,TRUE())</f>
        <v>#N/A</v>
      </c>
      <c r="J238" s="12" t="e">
        <f aca="false">VLOOKUP($C238,'Data table'!$A$5:$I$248,8,TRUE())</f>
        <v>#N/A</v>
      </c>
    </row>
    <row r="239" customFormat="false" ht="12.75" hidden="false" customHeight="true" outlineLevel="0" collapsed="false">
      <c r="C239" s="18"/>
      <c r="D239" s="9" t="e">
        <f aca="false">VLOOKUP($C239,'Data table'!$A$5:$I$248,2,TRUE())</f>
        <v>#N/A</v>
      </c>
      <c r="E239" s="18" t="e">
        <f aca="false">VLOOKUP($C239,'Data table'!$A$5:$I$248,3,TRUE())</f>
        <v>#N/A</v>
      </c>
      <c r="F239" s="18" t="e">
        <f aca="false">VLOOKUP($C239,'Data table'!$A$5:$I$248,4,TRUE())</f>
        <v>#N/A</v>
      </c>
      <c r="G239" s="9" t="e">
        <f aca="false">VLOOKUP($C239,'Data table'!$A$5:$I$248,5,TRUE())</f>
        <v>#N/A</v>
      </c>
      <c r="H239" s="9" t="e">
        <f aca="false">VLOOKUP($C239,'Data table'!$A$5:$I$248,6,TRUE())</f>
        <v>#N/A</v>
      </c>
      <c r="I239" s="51" t="e">
        <f aca="false">VLOOKUP($C239,'Data table'!$A$5:$I$248,7,TRUE())</f>
        <v>#N/A</v>
      </c>
      <c r="J239" s="12" t="e">
        <f aca="false">VLOOKUP($C239,'Data table'!$A$5:$I$248,8,TRUE())</f>
        <v>#N/A</v>
      </c>
    </row>
    <row r="240" customFormat="false" ht="12.75" hidden="false" customHeight="true" outlineLevel="0" collapsed="false">
      <c r="C240" s="18"/>
      <c r="D240" s="9" t="e">
        <f aca="false">VLOOKUP($C240,'Data table'!$A$5:$I$248,2,TRUE())</f>
        <v>#N/A</v>
      </c>
      <c r="E240" s="18" t="e">
        <f aca="false">VLOOKUP($C240,'Data table'!$A$5:$I$248,3,TRUE())</f>
        <v>#N/A</v>
      </c>
      <c r="F240" s="18" t="e">
        <f aca="false">VLOOKUP($C240,'Data table'!$A$5:$I$248,4,TRUE())</f>
        <v>#N/A</v>
      </c>
      <c r="G240" s="9" t="e">
        <f aca="false">VLOOKUP($C240,'Data table'!$A$5:$I$248,5,TRUE())</f>
        <v>#N/A</v>
      </c>
      <c r="H240" s="9" t="e">
        <f aca="false">VLOOKUP($C240,'Data table'!$A$5:$I$248,6,TRUE())</f>
        <v>#N/A</v>
      </c>
      <c r="I240" s="51" t="e">
        <f aca="false">VLOOKUP($C240,'Data table'!$A$5:$I$248,7,TRUE())</f>
        <v>#N/A</v>
      </c>
      <c r="J240" s="12" t="e">
        <f aca="false">VLOOKUP($C240,'Data table'!$A$5:$I$248,8,TRUE())</f>
        <v>#N/A</v>
      </c>
    </row>
    <row r="241" customFormat="false" ht="12.75" hidden="false" customHeight="true" outlineLevel="0" collapsed="false">
      <c r="C241" s="18"/>
      <c r="D241" s="9" t="e">
        <f aca="false">VLOOKUP($C241,'Data table'!$A$5:$I$248,2,TRUE())</f>
        <v>#N/A</v>
      </c>
      <c r="E241" s="18" t="e">
        <f aca="false">VLOOKUP($C241,'Data table'!$A$5:$I$248,3,TRUE())</f>
        <v>#N/A</v>
      </c>
      <c r="F241" s="18" t="e">
        <f aca="false">VLOOKUP($C241,'Data table'!$A$5:$I$248,4,TRUE())</f>
        <v>#N/A</v>
      </c>
      <c r="G241" s="9" t="e">
        <f aca="false">VLOOKUP($C241,'Data table'!$A$5:$I$248,5,TRUE())</f>
        <v>#N/A</v>
      </c>
      <c r="H241" s="9" t="e">
        <f aca="false">VLOOKUP($C241,'Data table'!$A$5:$I$248,6,TRUE())</f>
        <v>#N/A</v>
      </c>
      <c r="I241" s="51" t="e">
        <f aca="false">VLOOKUP($C241,'Data table'!$A$5:$I$248,7,TRUE())</f>
        <v>#N/A</v>
      </c>
      <c r="J241" s="12" t="e">
        <f aca="false">VLOOKUP($C241,'Data table'!$A$5:$I$248,8,TRUE())</f>
        <v>#N/A</v>
      </c>
    </row>
    <row r="242" customFormat="false" ht="12.75" hidden="false" customHeight="true" outlineLevel="0" collapsed="false">
      <c r="C242" s="18"/>
      <c r="D242" s="9" t="e">
        <f aca="false">VLOOKUP($C242,'Data table'!$A$5:$I$248,2,TRUE())</f>
        <v>#N/A</v>
      </c>
      <c r="E242" s="18" t="e">
        <f aca="false">VLOOKUP($C242,'Data table'!$A$5:$I$248,3,TRUE())</f>
        <v>#N/A</v>
      </c>
      <c r="F242" s="18" t="e">
        <f aca="false">VLOOKUP($C242,'Data table'!$A$5:$I$248,4,TRUE())</f>
        <v>#N/A</v>
      </c>
      <c r="G242" s="9" t="e">
        <f aca="false">VLOOKUP($C242,'Data table'!$A$5:$I$248,5,TRUE())</f>
        <v>#N/A</v>
      </c>
      <c r="H242" s="9" t="e">
        <f aca="false">VLOOKUP($C242,'Data table'!$A$5:$I$248,6,TRUE())</f>
        <v>#N/A</v>
      </c>
      <c r="I242" s="51" t="e">
        <f aca="false">VLOOKUP($C242,'Data table'!$A$5:$I$248,7,TRUE())</f>
        <v>#N/A</v>
      </c>
      <c r="J242" s="12" t="e">
        <f aca="false">VLOOKUP($C242,'Data table'!$A$5:$I$248,8,TRUE())</f>
        <v>#N/A</v>
      </c>
    </row>
    <row r="243" customFormat="false" ht="12.75" hidden="false" customHeight="true" outlineLevel="0" collapsed="false">
      <c r="C243" s="18"/>
      <c r="D243" s="9" t="e">
        <f aca="false">VLOOKUP($C243,'Data table'!$A$5:$I$248,2,TRUE())</f>
        <v>#N/A</v>
      </c>
      <c r="E243" s="18" t="e">
        <f aca="false">VLOOKUP($C243,'Data table'!$A$5:$I$248,3,TRUE())</f>
        <v>#N/A</v>
      </c>
      <c r="F243" s="18" t="e">
        <f aca="false">VLOOKUP($C243,'Data table'!$A$5:$I$248,4,TRUE())</f>
        <v>#N/A</v>
      </c>
      <c r="G243" s="9" t="e">
        <f aca="false">VLOOKUP($C243,'Data table'!$A$5:$I$248,5,TRUE())</f>
        <v>#N/A</v>
      </c>
      <c r="H243" s="9" t="e">
        <f aca="false">VLOOKUP($C243,'Data table'!$A$5:$I$248,6,TRUE())</f>
        <v>#N/A</v>
      </c>
      <c r="I243" s="51" t="e">
        <f aca="false">VLOOKUP($C243,'Data table'!$A$5:$I$248,7,TRUE())</f>
        <v>#N/A</v>
      </c>
      <c r="J243" s="12" t="e">
        <f aca="false">VLOOKUP($C243,'Data table'!$A$5:$I$248,8,TRUE())</f>
        <v>#N/A</v>
      </c>
    </row>
    <row r="244" customFormat="false" ht="12.75" hidden="false" customHeight="true" outlineLevel="0" collapsed="false">
      <c r="C244" s="18"/>
      <c r="D244" s="9" t="e">
        <f aca="false">VLOOKUP($C244,'Data table'!$A$5:$I$248,2,TRUE())</f>
        <v>#N/A</v>
      </c>
      <c r="E244" s="18" t="e">
        <f aca="false">VLOOKUP($C244,'Data table'!$A$5:$I$248,3,TRUE())</f>
        <v>#N/A</v>
      </c>
      <c r="F244" s="18" t="e">
        <f aca="false">VLOOKUP($C244,'Data table'!$A$5:$I$248,4,TRUE())</f>
        <v>#N/A</v>
      </c>
      <c r="G244" s="9" t="e">
        <f aca="false">VLOOKUP($C244,'Data table'!$A$5:$I$248,5,TRUE())</f>
        <v>#N/A</v>
      </c>
      <c r="H244" s="9" t="e">
        <f aca="false">VLOOKUP($C244,'Data table'!$A$5:$I$248,6,TRUE())</f>
        <v>#N/A</v>
      </c>
      <c r="I244" s="51" t="e">
        <f aca="false">VLOOKUP($C244,'Data table'!$A$5:$I$248,7,TRUE())</f>
        <v>#N/A</v>
      </c>
      <c r="J244" s="12" t="e">
        <f aca="false">VLOOKUP($C244,'Data table'!$A$5:$I$248,8,TRUE())</f>
        <v>#N/A</v>
      </c>
    </row>
    <row r="245" customFormat="false" ht="12.75" hidden="false" customHeight="true" outlineLevel="0" collapsed="false">
      <c r="C245" s="18"/>
      <c r="D245" s="9" t="e">
        <f aca="false">VLOOKUP($C245,'Data table'!$A$5:$I$248,2,TRUE())</f>
        <v>#N/A</v>
      </c>
      <c r="E245" s="18" t="e">
        <f aca="false">VLOOKUP($C245,'Data table'!$A$5:$I$248,3,TRUE())</f>
        <v>#N/A</v>
      </c>
      <c r="F245" s="18" t="e">
        <f aca="false">VLOOKUP($C245,'Data table'!$A$5:$I$248,4,TRUE())</f>
        <v>#N/A</v>
      </c>
      <c r="G245" s="9" t="e">
        <f aca="false">VLOOKUP($C245,'Data table'!$A$5:$I$248,5,TRUE())</f>
        <v>#N/A</v>
      </c>
      <c r="H245" s="9" t="e">
        <f aca="false">VLOOKUP($C245,'Data table'!$A$5:$I$248,6,TRUE())</f>
        <v>#N/A</v>
      </c>
      <c r="I245" s="51" t="e">
        <f aca="false">VLOOKUP($C245,'Data table'!$A$5:$I$248,7,TRUE())</f>
        <v>#N/A</v>
      </c>
      <c r="J245" s="12" t="e">
        <f aca="false">VLOOKUP($C245,'Data table'!$A$5:$I$248,8,TRUE())</f>
        <v>#N/A</v>
      </c>
    </row>
    <row r="246" customFormat="false" ht="12.75" hidden="false" customHeight="true" outlineLevel="0" collapsed="false">
      <c r="C246" s="18"/>
      <c r="D246" s="9" t="e">
        <f aca="false">VLOOKUP($C246,'Data table'!$A$5:$I$248,2,TRUE())</f>
        <v>#N/A</v>
      </c>
      <c r="E246" s="18" t="e">
        <f aca="false">VLOOKUP($C246,'Data table'!$A$5:$I$248,3,TRUE())</f>
        <v>#N/A</v>
      </c>
      <c r="F246" s="18" t="e">
        <f aca="false">VLOOKUP($C246,'Data table'!$A$5:$I$248,4,TRUE())</f>
        <v>#N/A</v>
      </c>
      <c r="G246" s="9" t="e">
        <f aca="false">VLOOKUP($C246,'Data table'!$A$5:$I$248,5,TRUE())</f>
        <v>#N/A</v>
      </c>
      <c r="H246" s="9" t="e">
        <f aca="false">VLOOKUP($C246,'Data table'!$A$5:$I$248,6,TRUE())</f>
        <v>#N/A</v>
      </c>
      <c r="I246" s="51" t="e">
        <f aca="false">VLOOKUP($C246,'Data table'!$A$5:$I$248,7,TRUE())</f>
        <v>#N/A</v>
      </c>
      <c r="J246" s="12" t="e">
        <f aca="false">VLOOKUP($C246,'Data table'!$A$5:$I$248,8,TRUE())</f>
        <v>#N/A</v>
      </c>
    </row>
    <row r="247" customFormat="false" ht="12.75" hidden="false" customHeight="true" outlineLevel="0" collapsed="false">
      <c r="C247" s="18"/>
      <c r="D247" s="9" t="e">
        <f aca="false">VLOOKUP($C247,'Data table'!$A$5:$I$248,2,TRUE())</f>
        <v>#N/A</v>
      </c>
      <c r="E247" s="18" t="e">
        <f aca="false">VLOOKUP($C247,'Data table'!$A$5:$I$248,3,TRUE())</f>
        <v>#N/A</v>
      </c>
      <c r="F247" s="18" t="e">
        <f aca="false">VLOOKUP($C247,'Data table'!$A$5:$I$248,4,TRUE())</f>
        <v>#N/A</v>
      </c>
      <c r="G247" s="9" t="e">
        <f aca="false">VLOOKUP($C247,'Data table'!$A$5:$I$248,5,TRUE())</f>
        <v>#N/A</v>
      </c>
      <c r="H247" s="9" t="e">
        <f aca="false">VLOOKUP($C247,'Data table'!$A$5:$I$248,6,TRUE())</f>
        <v>#N/A</v>
      </c>
      <c r="I247" s="51" t="e">
        <f aca="false">VLOOKUP($C247,'Data table'!$A$5:$I$248,7,TRUE())</f>
        <v>#N/A</v>
      </c>
      <c r="J247" s="12" t="e">
        <f aca="false">VLOOKUP($C247,'Data table'!$A$5:$I$248,8,TRUE())</f>
        <v>#N/A</v>
      </c>
    </row>
    <row r="248" customFormat="false" ht="12.75" hidden="false" customHeight="true" outlineLevel="0" collapsed="false">
      <c r="C248" s="18"/>
      <c r="D248" s="9" t="e">
        <f aca="false">VLOOKUP($C248,'Data table'!$A$5:$I$248,2,TRUE())</f>
        <v>#N/A</v>
      </c>
      <c r="E248" s="18" t="e">
        <f aca="false">VLOOKUP($C248,'Data table'!$A$5:$I$248,3,TRUE())</f>
        <v>#N/A</v>
      </c>
      <c r="F248" s="18" t="e">
        <f aca="false">VLOOKUP($C248,'Data table'!$A$5:$I$248,4,TRUE())</f>
        <v>#N/A</v>
      </c>
      <c r="G248" s="9" t="e">
        <f aca="false">VLOOKUP($C248,'Data table'!$A$5:$I$248,5,TRUE())</f>
        <v>#N/A</v>
      </c>
      <c r="H248" s="9" t="e">
        <f aca="false">VLOOKUP($C248,'Data table'!$A$5:$I$248,6,TRUE())</f>
        <v>#N/A</v>
      </c>
      <c r="I248" s="51" t="e">
        <f aca="false">VLOOKUP($C248,'Data table'!$A$5:$I$248,7,TRUE())</f>
        <v>#N/A</v>
      </c>
      <c r="J248" s="12" t="e">
        <f aca="false">VLOOKUP($C248,'Data table'!$A$5:$I$248,8,TRUE())</f>
        <v>#N/A</v>
      </c>
    </row>
    <row r="249" customFormat="false" ht="12.75" hidden="false" customHeight="true" outlineLevel="0" collapsed="false">
      <c r="C249" s="18"/>
      <c r="D249" s="9" t="e">
        <f aca="false">VLOOKUP($C249,'Data table'!$A$5:$I$248,2,TRUE())</f>
        <v>#N/A</v>
      </c>
      <c r="E249" s="18" t="e">
        <f aca="false">VLOOKUP($C249,'Data table'!$A$5:$I$248,3,TRUE())</f>
        <v>#N/A</v>
      </c>
      <c r="F249" s="18" t="e">
        <f aca="false">VLOOKUP($C249,'Data table'!$A$5:$I$248,4,TRUE())</f>
        <v>#N/A</v>
      </c>
      <c r="G249" s="9" t="e">
        <f aca="false">VLOOKUP($C249,'Data table'!$A$5:$I$248,5,TRUE())</f>
        <v>#N/A</v>
      </c>
      <c r="H249" s="9" t="e">
        <f aca="false">VLOOKUP($C249,'Data table'!$A$5:$I$248,6,TRUE())</f>
        <v>#N/A</v>
      </c>
      <c r="I249" s="51" t="e">
        <f aca="false">VLOOKUP($C249,'Data table'!$A$5:$I$248,7,TRUE())</f>
        <v>#N/A</v>
      </c>
      <c r="J249" s="12" t="e">
        <f aca="false">VLOOKUP($C249,'Data table'!$A$5:$I$248,8,TRUE())</f>
        <v>#N/A</v>
      </c>
    </row>
    <row r="250" customFormat="false" ht="12.75" hidden="false" customHeight="true" outlineLevel="0" collapsed="false">
      <c r="C250" s="18"/>
      <c r="D250" s="9" t="e">
        <f aca="false">VLOOKUP($C250,'Data table'!$A$5:$I$248,2,TRUE())</f>
        <v>#N/A</v>
      </c>
      <c r="E250" s="18" t="e">
        <f aca="false">VLOOKUP($C250,'Data table'!$A$5:$I$248,3,TRUE())</f>
        <v>#N/A</v>
      </c>
      <c r="F250" s="18" t="e">
        <f aca="false">VLOOKUP($C250,'Data table'!$A$5:$I$248,4,TRUE())</f>
        <v>#N/A</v>
      </c>
      <c r="G250" s="9" t="e">
        <f aca="false">VLOOKUP($C250,'Data table'!$A$5:$I$248,5,TRUE())</f>
        <v>#N/A</v>
      </c>
      <c r="H250" s="9" t="e">
        <f aca="false">VLOOKUP($C250,'Data table'!$A$5:$I$248,6,TRUE())</f>
        <v>#N/A</v>
      </c>
      <c r="I250" s="51" t="e">
        <f aca="false">VLOOKUP($C250,'Data table'!$A$5:$I$248,7,TRUE())</f>
        <v>#N/A</v>
      </c>
      <c r="J250" s="12" t="e">
        <f aca="false">VLOOKUP($C250,'Data table'!$A$5:$I$248,8,TRUE())</f>
        <v>#N/A</v>
      </c>
    </row>
    <row r="251" customFormat="false" ht="12.75" hidden="false" customHeight="true" outlineLevel="0" collapsed="false">
      <c r="C251" s="18"/>
      <c r="D251" s="9" t="e">
        <f aca="false">VLOOKUP($C251,'Data table'!$A$5:$I$248,2,TRUE())</f>
        <v>#N/A</v>
      </c>
      <c r="E251" s="18" t="e">
        <f aca="false">VLOOKUP($C251,'Data table'!$A$5:$I$248,3,TRUE())</f>
        <v>#N/A</v>
      </c>
      <c r="F251" s="18" t="e">
        <f aca="false">VLOOKUP($C251,'Data table'!$A$5:$I$248,4,TRUE())</f>
        <v>#N/A</v>
      </c>
      <c r="G251" s="9" t="e">
        <f aca="false">VLOOKUP($C251,'Data table'!$A$5:$I$248,5,TRUE())</f>
        <v>#N/A</v>
      </c>
      <c r="H251" s="9" t="e">
        <f aca="false">VLOOKUP($C251,'Data table'!$A$5:$I$248,6,TRUE())</f>
        <v>#N/A</v>
      </c>
      <c r="I251" s="51" t="e">
        <f aca="false">VLOOKUP($C251,'Data table'!$A$5:$I$248,7,TRUE())</f>
        <v>#N/A</v>
      </c>
      <c r="J251" s="12" t="e">
        <f aca="false">VLOOKUP($C251,'Data table'!$A$5:$I$248,8,TRUE())</f>
        <v>#N/A</v>
      </c>
    </row>
    <row r="252" customFormat="false" ht="12.75" hidden="false" customHeight="true" outlineLevel="0" collapsed="false">
      <c r="C252" s="18"/>
      <c r="D252" s="9" t="e">
        <f aca="false">VLOOKUP($C252,'Data table'!$A$5:$I$248,2,TRUE())</f>
        <v>#N/A</v>
      </c>
      <c r="E252" s="18" t="e">
        <f aca="false">VLOOKUP($C252,'Data table'!$A$5:$I$248,3,TRUE())</f>
        <v>#N/A</v>
      </c>
      <c r="F252" s="18" t="e">
        <f aca="false">VLOOKUP($C252,'Data table'!$A$5:$I$248,4,TRUE())</f>
        <v>#N/A</v>
      </c>
      <c r="G252" s="9" t="e">
        <f aca="false">VLOOKUP($C252,'Data table'!$A$5:$I$248,5,TRUE())</f>
        <v>#N/A</v>
      </c>
      <c r="H252" s="9" t="e">
        <f aca="false">VLOOKUP($C252,'Data table'!$A$5:$I$248,6,TRUE())</f>
        <v>#N/A</v>
      </c>
      <c r="I252" s="51" t="e">
        <f aca="false">VLOOKUP($C252,'Data table'!$A$5:$I$248,7,TRUE())</f>
        <v>#N/A</v>
      </c>
      <c r="J252" s="12" t="e">
        <f aca="false">VLOOKUP($C252,'Data table'!$A$5:$I$248,8,TRUE())</f>
        <v>#N/A</v>
      </c>
    </row>
    <row r="253" customFormat="false" ht="12.75" hidden="false" customHeight="true" outlineLevel="0" collapsed="false">
      <c r="C253" s="18"/>
      <c r="D253" s="9" t="e">
        <f aca="false">VLOOKUP($C253,'Data table'!$A$5:$I$248,2,TRUE())</f>
        <v>#N/A</v>
      </c>
      <c r="E253" s="18" t="e">
        <f aca="false">VLOOKUP($C253,'Data table'!$A$5:$I$248,3,TRUE())</f>
        <v>#N/A</v>
      </c>
      <c r="F253" s="18" t="e">
        <f aca="false">VLOOKUP($C253,'Data table'!$A$5:$I$248,4,TRUE())</f>
        <v>#N/A</v>
      </c>
      <c r="G253" s="9" t="e">
        <f aca="false">VLOOKUP($C253,'Data table'!$A$5:$I$248,5,TRUE())</f>
        <v>#N/A</v>
      </c>
      <c r="H253" s="9" t="e">
        <f aca="false">VLOOKUP($C253,'Data table'!$A$5:$I$248,6,TRUE())</f>
        <v>#N/A</v>
      </c>
      <c r="I253" s="51" t="e">
        <f aca="false">VLOOKUP($C253,'Data table'!$A$5:$I$248,7,TRUE())</f>
        <v>#N/A</v>
      </c>
      <c r="J253" s="12" t="e">
        <f aca="false">VLOOKUP($C253,'Data table'!$A$5:$I$248,8,TRUE())</f>
        <v>#N/A</v>
      </c>
    </row>
    <row r="254" customFormat="false" ht="12.75" hidden="false" customHeight="true" outlineLevel="0" collapsed="false">
      <c r="C254" s="18"/>
      <c r="D254" s="9" t="e">
        <f aca="false">VLOOKUP($C254,'Data table'!$A$5:$I$248,2,TRUE())</f>
        <v>#N/A</v>
      </c>
      <c r="E254" s="18" t="e">
        <f aca="false">VLOOKUP($C254,'Data table'!$A$5:$I$248,3,TRUE())</f>
        <v>#N/A</v>
      </c>
      <c r="F254" s="18" t="e">
        <f aca="false">VLOOKUP($C254,'Data table'!$A$5:$I$248,4,TRUE())</f>
        <v>#N/A</v>
      </c>
      <c r="G254" s="9" t="e">
        <f aca="false">VLOOKUP($C254,'Data table'!$A$5:$I$248,5,TRUE())</f>
        <v>#N/A</v>
      </c>
      <c r="H254" s="9" t="e">
        <f aca="false">VLOOKUP($C254,'Data table'!$A$5:$I$248,6,TRUE())</f>
        <v>#N/A</v>
      </c>
      <c r="I254" s="51" t="e">
        <f aca="false">VLOOKUP($C254,'Data table'!$A$5:$I$248,7,TRUE())</f>
        <v>#N/A</v>
      </c>
      <c r="J254" s="12" t="e">
        <f aca="false">VLOOKUP($C254,'Data table'!$A$5:$I$248,8,TRUE())</f>
        <v>#N/A</v>
      </c>
    </row>
    <row r="255" customFormat="false" ht="12.75" hidden="false" customHeight="true" outlineLevel="0" collapsed="false">
      <c r="C255" s="18"/>
      <c r="D255" s="9" t="e">
        <f aca="false">VLOOKUP($C255,'Data table'!$A$5:$I$248,2,TRUE())</f>
        <v>#N/A</v>
      </c>
      <c r="E255" s="18" t="e">
        <f aca="false">VLOOKUP($C255,'Data table'!$A$5:$I$248,3,TRUE())</f>
        <v>#N/A</v>
      </c>
      <c r="F255" s="18" t="e">
        <f aca="false">VLOOKUP($C255,'Data table'!$A$5:$I$248,4,TRUE())</f>
        <v>#N/A</v>
      </c>
      <c r="G255" s="9" t="e">
        <f aca="false">VLOOKUP($C255,'Data table'!$A$5:$I$248,5,TRUE())</f>
        <v>#N/A</v>
      </c>
      <c r="H255" s="9" t="e">
        <f aca="false">VLOOKUP($C255,'Data table'!$A$5:$I$248,6,TRUE())</f>
        <v>#N/A</v>
      </c>
      <c r="I255" s="51" t="e">
        <f aca="false">VLOOKUP($C255,'Data table'!$A$5:$I$248,7,TRUE())</f>
        <v>#N/A</v>
      </c>
      <c r="J255" s="12" t="e">
        <f aca="false">VLOOKUP($C255,'Data table'!$A$5:$I$248,8,TRUE())</f>
        <v>#N/A</v>
      </c>
    </row>
    <row r="256" customFormat="false" ht="12.75" hidden="false" customHeight="true" outlineLevel="0" collapsed="false">
      <c r="C256" s="18"/>
      <c r="D256" s="9" t="e">
        <f aca="false">VLOOKUP($C256,'Data table'!$A$5:$I$248,2,TRUE())</f>
        <v>#N/A</v>
      </c>
      <c r="E256" s="18" t="e">
        <f aca="false">VLOOKUP($C256,'Data table'!$A$5:$I$248,3,TRUE())</f>
        <v>#N/A</v>
      </c>
      <c r="F256" s="18" t="e">
        <f aca="false">VLOOKUP($C256,'Data table'!$A$5:$I$248,4,TRUE())</f>
        <v>#N/A</v>
      </c>
      <c r="G256" s="9" t="e">
        <f aca="false">VLOOKUP($C256,'Data table'!$A$5:$I$248,5,TRUE())</f>
        <v>#N/A</v>
      </c>
      <c r="H256" s="9" t="e">
        <f aca="false">VLOOKUP($C256,'Data table'!$A$5:$I$248,6,TRUE())</f>
        <v>#N/A</v>
      </c>
      <c r="I256" s="51" t="e">
        <f aca="false">VLOOKUP($C256,'Data table'!$A$5:$I$248,7,TRUE())</f>
        <v>#N/A</v>
      </c>
      <c r="J256" s="12" t="e">
        <f aca="false">VLOOKUP($C256,'Data table'!$A$5:$I$248,8,TRUE())</f>
        <v>#N/A</v>
      </c>
    </row>
    <row r="257" customFormat="false" ht="12.75" hidden="false" customHeight="true" outlineLevel="0" collapsed="false">
      <c r="C257" s="18"/>
      <c r="D257" s="9" t="e">
        <f aca="false">VLOOKUP($C257,'Data table'!$A$5:$I$248,2,TRUE())</f>
        <v>#N/A</v>
      </c>
      <c r="E257" s="9" t="e">
        <f aca="false">VLOOKUP($C257,'Data table'!$A$5:$I$248,3,TRUE())</f>
        <v>#N/A</v>
      </c>
      <c r="F257" s="9" t="e">
        <f aca="false">VLOOKUP($C257,'Data table'!$A$5:$I$248,4,TRUE())</f>
        <v>#N/A</v>
      </c>
      <c r="G257" s="9" t="e">
        <f aca="false">VLOOKUP($C257,'Data table'!$A$5:$I$248,5,TRUE())</f>
        <v>#N/A</v>
      </c>
      <c r="H257" s="9" t="e">
        <f aca="false">VLOOKUP($C257,'Data table'!$A$5:$I$248,6,TRUE())</f>
        <v>#N/A</v>
      </c>
      <c r="I257" s="51" t="e">
        <f aca="false">VLOOKUP($C257,'Data table'!$A$5:$I$248,7,TRUE())</f>
        <v>#N/A</v>
      </c>
      <c r="J257" s="12" t="e">
        <f aca="false">VLOOKUP($C257,'Data table'!$A$5:$I$248,8,TRUE())</f>
        <v>#N/A</v>
      </c>
    </row>
    <row r="258" customFormat="false" ht="12.75" hidden="false" customHeight="true" outlineLevel="0" collapsed="false">
      <c r="C258" s="18"/>
      <c r="D258" s="18" t="e">
        <f aca="false">VLOOKUP($C258,'Data table'!$A$5:$I$248,2,TRUE())</f>
        <v>#N/A</v>
      </c>
      <c r="E258" s="18" t="e">
        <f aca="false">VLOOKUP($C258,'Data table'!$A$5:$I$248,3,TRUE())</f>
        <v>#N/A</v>
      </c>
      <c r="F258" s="18" t="e">
        <f aca="false">VLOOKUP($C258,'Data table'!$A$5:$I$248,4,TRUE())</f>
        <v>#N/A</v>
      </c>
      <c r="G258" s="18" t="e">
        <f aca="false">VLOOKUP($C258,'Data table'!$A$5:$I$248,5,TRUE())</f>
        <v>#N/A</v>
      </c>
      <c r="H258" s="18" t="e">
        <f aca="false">VLOOKUP($C258,'Data table'!$A$5:$I$248,6,TRUE())</f>
        <v>#N/A</v>
      </c>
      <c r="I258" s="51" t="e">
        <f aca="false">VLOOKUP($C258,'Data table'!$A$5:$I$248,7,TRUE())</f>
        <v>#N/A</v>
      </c>
      <c r="J258" s="18" t="e">
        <f aca="false">VLOOKUP($C258,'Data table'!$A$5:$I$248,8,TRUE())</f>
        <v>#N/A</v>
      </c>
    </row>
    <row r="259" customFormat="false" ht="12.75" hidden="false" customHeight="true" outlineLevel="0" collapsed="false">
      <c r="C259" s="18"/>
      <c r="D259" s="18" t="e">
        <f aca="false">VLOOKUP($C259,'Data table'!$A$5:$I$248,2,TRUE())</f>
        <v>#N/A</v>
      </c>
      <c r="E259" s="18" t="e">
        <f aca="false">VLOOKUP($C259,'Data table'!$A$5:$I$248,3,TRUE())</f>
        <v>#N/A</v>
      </c>
      <c r="F259" s="18" t="e">
        <f aca="false">VLOOKUP($C259,'Data table'!$A$5:$I$248,4,TRUE())</f>
        <v>#N/A</v>
      </c>
      <c r="G259" s="18" t="e">
        <f aca="false">VLOOKUP($C259,'Data table'!$A$5:$I$248,5,TRUE())</f>
        <v>#N/A</v>
      </c>
      <c r="H259" s="18" t="e">
        <f aca="false">VLOOKUP($C259,'Data table'!$A$5:$I$248,6,TRUE())</f>
        <v>#N/A</v>
      </c>
      <c r="I259" s="51" t="e">
        <f aca="false">VLOOKUP($C259,'Data table'!$A$5:$I$248,7,TRUE())</f>
        <v>#N/A</v>
      </c>
      <c r="J259" s="18" t="e">
        <f aca="false">VLOOKUP($C259,'Data table'!$A$5:$I$248,8,TRUE())</f>
        <v>#N/A</v>
      </c>
    </row>
    <row r="260" customFormat="false" ht="12.75" hidden="false" customHeight="true" outlineLevel="0" collapsed="false">
      <c r="C260" s="18"/>
      <c r="D260" s="18" t="e">
        <f aca="false">VLOOKUP($C260,'Data table'!$A$5:$I$248,2,TRUE())</f>
        <v>#N/A</v>
      </c>
      <c r="E260" s="18" t="e">
        <f aca="false">VLOOKUP($C260,'Data table'!$A$5:$I$248,3,TRUE())</f>
        <v>#N/A</v>
      </c>
      <c r="F260" s="18" t="e">
        <f aca="false">VLOOKUP($C260,'Data table'!$A$5:$I$248,4,TRUE())</f>
        <v>#N/A</v>
      </c>
      <c r="G260" s="18" t="e">
        <f aca="false">VLOOKUP($C260,'Data table'!$A$5:$I$248,5,TRUE())</f>
        <v>#N/A</v>
      </c>
      <c r="H260" s="18" t="e">
        <f aca="false">VLOOKUP($C260,'Data table'!$A$5:$I$248,6,TRUE())</f>
        <v>#N/A</v>
      </c>
      <c r="I260" s="51" t="e">
        <f aca="false">VLOOKUP($C260,'Data table'!$A$5:$I$248,7,TRUE())</f>
        <v>#N/A</v>
      </c>
      <c r="J260" s="18" t="e">
        <f aca="false">VLOOKUP($C260,'Data table'!$A$5:$I$248,8,TRUE())</f>
        <v>#N/A</v>
      </c>
    </row>
    <row r="261" customFormat="false" ht="12.75" hidden="false" customHeight="true" outlineLevel="0" collapsed="false">
      <c r="C261" s="18"/>
      <c r="D261" s="18" t="e">
        <f aca="false">VLOOKUP($C261,'Data table'!$A$5:$I$248,2,TRUE())</f>
        <v>#N/A</v>
      </c>
      <c r="E261" s="18" t="e">
        <f aca="false">VLOOKUP($C261,'Data table'!$A$5:$I$248,3,TRUE())</f>
        <v>#N/A</v>
      </c>
      <c r="F261" s="18" t="e">
        <f aca="false">VLOOKUP($C261,'Data table'!$A$5:$I$248,4,TRUE())</f>
        <v>#N/A</v>
      </c>
      <c r="G261" s="18" t="e">
        <f aca="false">VLOOKUP($C261,'Data table'!$A$5:$I$248,5,TRUE())</f>
        <v>#N/A</v>
      </c>
      <c r="H261" s="18" t="e">
        <f aca="false">VLOOKUP($C261,'Data table'!$A$5:$I$248,6,TRUE())</f>
        <v>#N/A</v>
      </c>
      <c r="I261" s="51" t="e">
        <f aca="false">VLOOKUP($C261,'Data table'!$A$5:$I$248,7,TRUE())</f>
        <v>#N/A</v>
      </c>
      <c r="J261" s="18" t="e">
        <f aca="false">VLOOKUP($C261,'Data table'!$A$5:$I$248,8,TRUE())</f>
        <v>#N/A</v>
      </c>
    </row>
    <row r="262" customFormat="false" ht="12.75" hidden="false" customHeight="true" outlineLevel="0" collapsed="false">
      <c r="C262" s="18"/>
      <c r="D262" s="18" t="e">
        <f aca="false">VLOOKUP($C262,'Data table'!$A$5:$I$248,2,TRUE())</f>
        <v>#N/A</v>
      </c>
      <c r="E262" s="18" t="e">
        <f aca="false">VLOOKUP($C262,'Data table'!$A$5:$I$248,3,TRUE())</f>
        <v>#N/A</v>
      </c>
      <c r="F262" s="18" t="e">
        <f aca="false">VLOOKUP($C262,'Data table'!$A$5:$I$248,4,TRUE())</f>
        <v>#N/A</v>
      </c>
      <c r="G262" s="18" t="e">
        <f aca="false">VLOOKUP($C262,'Data table'!$A$5:$I$248,5,TRUE())</f>
        <v>#N/A</v>
      </c>
      <c r="H262" s="18" t="e">
        <f aca="false">VLOOKUP($C262,'Data table'!$A$5:$I$248,6,TRUE())</f>
        <v>#N/A</v>
      </c>
      <c r="I262" s="51" t="e">
        <f aca="false">VLOOKUP($C262,'Data table'!$A$5:$I$248,7,TRUE())</f>
        <v>#N/A</v>
      </c>
      <c r="J262" s="18" t="e">
        <f aca="false">VLOOKUP($C262,'Data table'!$A$5:$I$248,8,TRUE())</f>
        <v>#N/A</v>
      </c>
    </row>
    <row r="263" customFormat="false" ht="12.75" hidden="false" customHeight="true" outlineLevel="0" collapsed="false">
      <c r="C263" s="18"/>
      <c r="D263" s="18" t="e">
        <f aca="false">VLOOKUP($C263,'Data table'!$A$5:$I$248,2,TRUE())</f>
        <v>#N/A</v>
      </c>
      <c r="E263" s="18" t="e">
        <f aca="false">VLOOKUP($C263,'Data table'!$A$5:$I$248,3,TRUE())</f>
        <v>#N/A</v>
      </c>
      <c r="F263" s="18" t="e">
        <f aca="false">VLOOKUP($C263,'Data table'!$A$5:$I$248,4,TRUE())</f>
        <v>#N/A</v>
      </c>
      <c r="G263" s="18" t="e">
        <f aca="false">VLOOKUP($C263,'Data table'!$A$5:$I$248,5,TRUE())</f>
        <v>#N/A</v>
      </c>
      <c r="H263" s="18" t="e">
        <f aca="false">VLOOKUP($C263,'Data table'!$A$5:$I$248,6,TRUE())</f>
        <v>#N/A</v>
      </c>
      <c r="I263" s="51" t="e">
        <f aca="false">VLOOKUP($C263,'Data table'!$A$5:$I$248,7,TRUE())</f>
        <v>#N/A</v>
      </c>
      <c r="J263" s="18" t="e">
        <f aca="false">VLOOKUP($C263,'Data table'!$A$5:$I$248,8,TRUE())</f>
        <v>#N/A</v>
      </c>
    </row>
    <row r="264" customFormat="false" ht="12.75" hidden="false" customHeight="true" outlineLevel="0" collapsed="false">
      <c r="C264" s="18"/>
      <c r="D264" s="18" t="e">
        <f aca="false">VLOOKUP($C264,'Data table'!$A$5:$I$248,2,TRUE())</f>
        <v>#N/A</v>
      </c>
      <c r="E264" s="18" t="e">
        <f aca="false">VLOOKUP($C264,'Data table'!$A$5:$I$248,3,TRUE())</f>
        <v>#N/A</v>
      </c>
      <c r="F264" s="18" t="e">
        <f aca="false">VLOOKUP($C264,'Data table'!$A$5:$I$248,4,TRUE())</f>
        <v>#N/A</v>
      </c>
      <c r="G264" s="18" t="e">
        <f aca="false">VLOOKUP($C264,'Data table'!$A$5:$I$248,5,TRUE())</f>
        <v>#N/A</v>
      </c>
      <c r="H264" s="18" t="e">
        <f aca="false">VLOOKUP($C264,'Data table'!$A$5:$I$248,6,TRUE())</f>
        <v>#N/A</v>
      </c>
      <c r="I264" s="51" t="e">
        <f aca="false">VLOOKUP($C264,'Data table'!$A$5:$I$248,7,TRUE())</f>
        <v>#N/A</v>
      </c>
      <c r="J264" s="18" t="e">
        <f aca="false">VLOOKUP($C264,'Data table'!$A$5:$I$248,8,TRUE())</f>
        <v>#N/A</v>
      </c>
    </row>
    <row r="265" customFormat="false" ht="12.75" hidden="false" customHeight="true" outlineLevel="0" collapsed="false">
      <c r="C265" s="18"/>
      <c r="D265" s="18" t="e">
        <f aca="false">VLOOKUP($C265,'Data table'!$A$5:$I$248,2,TRUE())</f>
        <v>#N/A</v>
      </c>
      <c r="E265" s="18" t="e">
        <f aca="false">VLOOKUP($C265,'Data table'!$A$5:$I$248,3,TRUE())</f>
        <v>#N/A</v>
      </c>
      <c r="F265" s="18" t="e">
        <f aca="false">VLOOKUP($C265,'Data table'!$A$5:$I$248,4,TRUE())</f>
        <v>#N/A</v>
      </c>
      <c r="G265" s="18" t="e">
        <f aca="false">VLOOKUP($C265,'Data table'!$A$5:$I$248,5,TRUE())</f>
        <v>#N/A</v>
      </c>
      <c r="H265" s="18" t="e">
        <f aca="false">VLOOKUP($C265,'Data table'!$A$5:$I$248,6,TRUE())</f>
        <v>#N/A</v>
      </c>
      <c r="I265" s="51" t="e">
        <f aca="false">VLOOKUP($C265,'Data table'!$A$5:$I$248,7,TRUE())</f>
        <v>#N/A</v>
      </c>
      <c r="J265" s="18" t="e">
        <f aca="false">VLOOKUP($C265,'Data table'!$A$5:$I$248,8,TRUE())</f>
        <v>#N/A</v>
      </c>
    </row>
    <row r="266" customFormat="false" ht="12.75" hidden="false" customHeight="true" outlineLevel="0" collapsed="false">
      <c r="C266" s="18"/>
      <c r="D266" s="18" t="e">
        <f aca="false">VLOOKUP($C266,'Data table'!$A$5:$I$248,2,TRUE())</f>
        <v>#N/A</v>
      </c>
      <c r="E266" s="18" t="e">
        <f aca="false">VLOOKUP($C266,'Data table'!$A$5:$I$248,3,TRUE())</f>
        <v>#N/A</v>
      </c>
      <c r="F266" s="18" t="e">
        <f aca="false">VLOOKUP($C266,'Data table'!$A$5:$I$248,4,TRUE())</f>
        <v>#N/A</v>
      </c>
      <c r="G266" s="18" t="e">
        <f aca="false">VLOOKUP($C266,'Data table'!$A$5:$I$248,5,TRUE())</f>
        <v>#N/A</v>
      </c>
      <c r="H266" s="18" t="e">
        <f aca="false">VLOOKUP($C266,'Data table'!$A$5:$I$248,6,TRUE())</f>
        <v>#N/A</v>
      </c>
      <c r="I266" s="51" t="e">
        <f aca="false">VLOOKUP($C266,'Data table'!$A$5:$I$248,7,TRUE())</f>
        <v>#N/A</v>
      </c>
      <c r="J266" s="18" t="e">
        <f aca="false">VLOOKUP($C266,'Data table'!$A$5:$I$248,8,TRUE())</f>
        <v>#N/A</v>
      </c>
    </row>
    <row r="267" customFormat="false" ht="12.75" hidden="false" customHeight="true" outlineLevel="0" collapsed="false">
      <c r="C267" s="18"/>
      <c r="D267" s="18" t="e">
        <f aca="false">VLOOKUP($C267,'Data table'!$A$5:$I$248,2,TRUE())</f>
        <v>#N/A</v>
      </c>
      <c r="E267" s="18" t="e">
        <f aca="false">VLOOKUP($C267,'Data table'!$A$5:$I$248,3,TRUE())</f>
        <v>#N/A</v>
      </c>
      <c r="F267" s="18" t="e">
        <f aca="false">VLOOKUP($C267,'Data table'!$A$5:$I$248,4,TRUE())</f>
        <v>#N/A</v>
      </c>
      <c r="G267" s="18" t="e">
        <f aca="false">VLOOKUP($C267,'Data table'!$A$5:$I$248,5,TRUE())</f>
        <v>#N/A</v>
      </c>
      <c r="H267" s="18" t="e">
        <f aca="false">VLOOKUP($C267,'Data table'!$A$5:$I$248,6,TRUE())</f>
        <v>#N/A</v>
      </c>
      <c r="I267" s="51" t="e">
        <f aca="false">VLOOKUP($C267,'Data table'!$A$5:$I$248,7,TRUE())</f>
        <v>#N/A</v>
      </c>
      <c r="J267" s="18" t="e">
        <f aca="false">VLOOKUP($C267,'Data table'!$A$5:$I$248,8,TRUE())</f>
        <v>#N/A</v>
      </c>
    </row>
    <row r="268" customFormat="false" ht="12.75" hidden="false" customHeight="true" outlineLevel="0" collapsed="false">
      <c r="C268" s="18"/>
      <c r="D268" s="18" t="e">
        <f aca="false">VLOOKUP($C268,'Data table'!$A$5:$I$248,2,TRUE())</f>
        <v>#N/A</v>
      </c>
      <c r="E268" s="18" t="e">
        <f aca="false">VLOOKUP($C268,'Data table'!$A$5:$I$248,3,TRUE())</f>
        <v>#N/A</v>
      </c>
      <c r="F268" s="18" t="e">
        <f aca="false">VLOOKUP($C268,'Data table'!$A$5:$I$248,4,TRUE())</f>
        <v>#N/A</v>
      </c>
      <c r="G268" s="18" t="e">
        <f aca="false">VLOOKUP($C268,'Data table'!$A$5:$I$248,5,TRUE())</f>
        <v>#N/A</v>
      </c>
      <c r="H268" s="18" t="e">
        <f aca="false">VLOOKUP($C268,'Data table'!$A$5:$I$248,6,TRUE())</f>
        <v>#N/A</v>
      </c>
      <c r="I268" s="51" t="e">
        <f aca="false">VLOOKUP($C268,'Data table'!$A$5:$I$248,7,TRUE())</f>
        <v>#N/A</v>
      </c>
      <c r="J268" s="18" t="e">
        <f aca="false">VLOOKUP($C268,'Data table'!$A$5:$I$248,8,TRUE())</f>
        <v>#N/A</v>
      </c>
    </row>
    <row r="269" customFormat="false" ht="12.75" hidden="false" customHeight="true" outlineLevel="0" collapsed="false">
      <c r="C269" s="18"/>
      <c r="D269" s="18" t="e">
        <f aca="false">VLOOKUP($C269,'Data table'!$A$5:$I$248,2,TRUE())</f>
        <v>#N/A</v>
      </c>
      <c r="E269" s="18" t="e">
        <f aca="false">VLOOKUP($C269,'Data table'!$A$5:$I$248,3,TRUE())</f>
        <v>#N/A</v>
      </c>
      <c r="F269" s="18" t="e">
        <f aca="false">VLOOKUP($C269,'Data table'!$A$5:$I$248,4,TRUE())</f>
        <v>#N/A</v>
      </c>
      <c r="G269" s="18" t="e">
        <f aca="false">VLOOKUP($C269,'Data table'!$A$5:$I$248,5,TRUE())</f>
        <v>#N/A</v>
      </c>
      <c r="H269" s="18" t="e">
        <f aca="false">VLOOKUP($C269,'Data table'!$A$5:$I$248,6,TRUE())</f>
        <v>#N/A</v>
      </c>
      <c r="I269" s="51" t="e">
        <f aca="false">VLOOKUP($C269,'Data table'!$A$5:$I$248,7,TRUE())</f>
        <v>#N/A</v>
      </c>
      <c r="J269" s="18" t="e">
        <f aca="false">VLOOKUP($C269,'Data table'!$A$5:$I$248,8,TRUE())</f>
        <v>#N/A</v>
      </c>
    </row>
    <row r="270" customFormat="false" ht="12.75" hidden="false" customHeight="true" outlineLevel="0" collapsed="false">
      <c r="C270" s="18"/>
      <c r="D270" s="18" t="e">
        <f aca="false">VLOOKUP($C270,'Data table'!$A$5:$I$248,2,TRUE())</f>
        <v>#N/A</v>
      </c>
      <c r="E270" s="18" t="e">
        <f aca="false">VLOOKUP($C270,'Data table'!$A$5:$I$248,3,TRUE())</f>
        <v>#N/A</v>
      </c>
      <c r="F270" s="18" t="e">
        <f aca="false">VLOOKUP($C270,'Data table'!$A$5:$I$248,4,TRUE())</f>
        <v>#N/A</v>
      </c>
      <c r="G270" s="18" t="e">
        <f aca="false">VLOOKUP($C270,'Data table'!$A$5:$I$248,5,TRUE())</f>
        <v>#N/A</v>
      </c>
      <c r="H270" s="18" t="e">
        <f aca="false">VLOOKUP($C270,'Data table'!$A$5:$I$248,6,TRUE())</f>
        <v>#N/A</v>
      </c>
      <c r="I270" s="51" t="e">
        <f aca="false">VLOOKUP($C270,'Data table'!$A$5:$I$248,7,TRUE())</f>
        <v>#N/A</v>
      </c>
      <c r="J270" s="18" t="e">
        <f aca="false">VLOOKUP($C270,'Data table'!$A$5:$I$248,8,TRUE())</f>
        <v>#N/A</v>
      </c>
    </row>
    <row r="271" customFormat="false" ht="12.75" hidden="false" customHeight="true" outlineLevel="0" collapsed="false">
      <c r="C271" s="18"/>
      <c r="D271" s="18" t="e">
        <f aca="false">VLOOKUP($C271,'Data table'!$A$5:$I$248,2,TRUE())</f>
        <v>#N/A</v>
      </c>
      <c r="E271" s="18" t="e">
        <f aca="false">VLOOKUP($C271,'Data table'!$A$5:$I$248,3,TRUE())</f>
        <v>#N/A</v>
      </c>
      <c r="F271" s="18" t="e">
        <f aca="false">VLOOKUP($C271,'Data table'!$A$5:$I$248,4,TRUE())</f>
        <v>#N/A</v>
      </c>
      <c r="G271" s="18" t="e">
        <f aca="false">VLOOKUP($C271,'Data table'!$A$5:$I$248,5,TRUE())</f>
        <v>#N/A</v>
      </c>
      <c r="H271" s="18" t="e">
        <f aca="false">VLOOKUP($C271,'Data table'!$A$5:$I$248,6,TRUE())</f>
        <v>#N/A</v>
      </c>
      <c r="I271" s="51" t="e">
        <f aca="false">VLOOKUP($C271,'Data table'!$A$5:$I$248,7,TRUE())</f>
        <v>#N/A</v>
      </c>
      <c r="J271" s="18" t="e">
        <f aca="false">VLOOKUP($C271,'Data table'!$A$5:$I$248,8,TRU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7.99"/>
  </cols>
  <sheetData>
    <row r="1" customFormat="false" ht="12.75" hidden="false" customHeight="true" outlineLevel="0" collapsed="false">
      <c r="A1" s="1" t="s">
        <v>315</v>
      </c>
    </row>
    <row r="3" customFormat="false" ht="12.75" hidden="false" customHeight="true" outlineLevel="0" collapsed="false">
      <c r="A3" s="53" t="n">
        <v>38125</v>
      </c>
    </row>
    <row r="4" customFormat="false" ht="12.75" hidden="false" customHeight="true" outlineLevel="0" collapsed="false">
      <c r="A4" s="53" t="n">
        <v>38148</v>
      </c>
    </row>
    <row r="5" customFormat="false" ht="12.75" hidden="false" customHeight="true" outlineLevel="0" collapsed="false">
      <c r="A5" s="53" t="n">
        <v>38154</v>
      </c>
    </row>
    <row r="6" customFormat="false" ht="12.75" hidden="false" customHeight="true" outlineLevel="0" collapsed="false">
      <c r="A6" s="53" t="n">
        <v>38412</v>
      </c>
    </row>
    <row r="7" customFormat="false" ht="12.75" hidden="false" customHeight="true" outlineLevel="0" collapsed="false">
      <c r="A7" s="53"/>
    </row>
    <row r="8" customFormat="false" ht="12.75" hidden="false" customHeight="true" outlineLevel="0" collapsed="false">
      <c r="A8" s="53" t="n">
        <v>38478</v>
      </c>
    </row>
    <row r="9" customFormat="false" ht="12.75" hidden="false" customHeight="true" outlineLevel="0" collapsed="false">
      <c r="A9" s="53" t="n">
        <v>38482</v>
      </c>
    </row>
    <row r="10" customFormat="false" ht="12.75" hidden="false" customHeight="true" outlineLevel="0" collapsed="false">
      <c r="A10" s="53"/>
    </row>
    <row r="11" customFormat="false" ht="12.75" hidden="false" customHeight="true" outlineLevel="0" collapsed="false">
      <c r="A11" s="53"/>
    </row>
    <row r="12" customFormat="false" ht="12.75" hidden="false" customHeight="true" outlineLevel="0" collapsed="false">
      <c r="A12" s="53"/>
    </row>
    <row r="13" customFormat="false" ht="12.75" hidden="false" customHeight="true" outlineLevel="0" collapsed="false">
      <c r="A13" s="53"/>
    </row>
    <row r="14" customFormat="false" ht="12.75" hidden="false" customHeight="true" outlineLevel="0" collapsed="false">
      <c r="A14" s="53"/>
    </row>
    <row r="15" customFormat="false" ht="12.75" hidden="false" customHeight="true" outlineLevel="0" collapsed="false">
      <c r="A15" s="53"/>
    </row>
    <row r="16" customFormat="false" ht="12.75" hidden="false" customHeight="true" outlineLevel="0" collapsed="false">
      <c r="A16" s="53"/>
    </row>
    <row r="17" customFormat="false" ht="12.75" hidden="false" customHeight="true" outlineLevel="0" collapsed="false">
      <c r="A17" s="53"/>
    </row>
    <row r="18" customFormat="false" ht="12.75" hidden="false" customHeight="true" outlineLevel="0" collapsed="false">
      <c r="A18" s="53"/>
    </row>
    <row r="19" customFormat="false" ht="12.75" hidden="false" customHeight="true" outlineLevel="0" collapsed="false">
      <c r="A19" s="53"/>
    </row>
    <row r="20" customFormat="false" ht="12.75" hidden="false" customHeight="true" outlineLevel="0" collapsed="false">
      <c r="A2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BBHUser</cp:lastModifiedBy>
  <cp:lastPrinted>2011-12-02T13:16:28Z</cp:lastPrinted>
  <dcterms:modified xsi:type="dcterms:W3CDTF">2011-12-19T18:56:01Z</dcterms:modified>
  <cp:revision>0</cp:revision>
  <dc:subject/>
  <dc:title/>
</cp:coreProperties>
</file>